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atos" sheetId="6" state="visible" r:id="rId7"/>
    <sheet name="Indicadores" sheetId="7" state="visible" r:id="rId8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9">
  <si>
    <t xml:space="preserve"> </t>
  </si>
  <si>
    <t xml:space="preserve">Prestador</t>
  </si>
  <si>
    <t xml:space="preserve">SERVICIO AGUAS DE COMAYAGU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4. Número de cuentas facturadas</t>
  </si>
  <si>
    <t xml:space="preserve">E055. Número de cuentas reclamadas por mes</t>
  </si>
  <si>
    <t xml:space="preserve">E055. Número de cuentas reclamada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301 Servicio Aguas de Comayagua, SAC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probado</t>
  </si>
  <si>
    <t xml:space="preserve">Envi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0"/>
    <numFmt numFmtId="170" formatCode="0"/>
    <numFmt numFmtId="171" formatCode="0%"/>
    <numFmt numFmtId="172" formatCode="0.0%"/>
    <numFmt numFmtId="173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8.45"/>
      <color rgb="FF000000"/>
      <name val="Calibri"/>
      <family val="2"/>
    </font>
    <font>
      <b val="true"/>
      <sz val="18"/>
      <color rgb="FF000000"/>
      <name val="Stylus BT"/>
      <family val="2"/>
    </font>
    <font>
      <sz val="8.3"/>
      <color rgb="FF000000"/>
      <name val="Calibri"/>
      <family val="2"/>
    </font>
    <font>
      <sz val="6.9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FFFF"/>
      </patternFill>
    </fill>
    <fill>
      <patternFill patternType="solid">
        <fgColor rgb="FFFFFF00"/>
        <bgColor rgb="FFD3EE32"/>
      </patternFill>
    </fill>
    <fill>
      <patternFill patternType="solid">
        <fgColor rgb="FFFF8080"/>
        <bgColor rgb="FFD99694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B9CDE5"/>
      <rgbColor rgb="FF000080"/>
      <rgbColor rgb="FFFF00FF"/>
      <rgbColor rgb="FFD3EE32"/>
      <rgbColor rgb="FF00FFFF"/>
      <rgbColor rgb="FF800080"/>
      <rgbColor rgb="FF800000"/>
      <rgbColor rgb="FF008080"/>
      <rgbColor rgb="FF0000FF"/>
      <rgbColor rgb="FFD9D9D9"/>
      <rgbColor rgb="FFE6E0EC"/>
      <rgbColor rgb="FFD7E4BD"/>
      <rgbColor rgb="FFFFFF99"/>
      <rgbColor rgb="FF99CCFF"/>
      <rgbColor rgb="FFD99694"/>
      <rgbColor rgb="FFCC99FF"/>
      <rgbColor rgb="FFFFCC99"/>
      <rgbColor rgb="FF4F81BD"/>
      <rgbColor rgb="FF33CCCC"/>
      <rgbColor rgb="FF99CC00"/>
      <rgbColor rgb="FFFAC090"/>
      <rgbColor rgb="FFFF9900"/>
      <rgbColor rgb="FFFCD5B5"/>
      <rgbColor rgb="FF666699"/>
      <rgbColor rgb="FFCCC1DA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5497</c:v>
                </c:pt>
                <c:pt idx="1">
                  <c:v>15507</c:v>
                </c:pt>
                <c:pt idx="2">
                  <c:v>15511</c:v>
                </c:pt>
                <c:pt idx="3">
                  <c:v>15514</c:v>
                </c:pt>
                <c:pt idx="4">
                  <c:v>15576</c:v>
                </c:pt>
                <c:pt idx="5">
                  <c:v>15594</c:v>
                </c:pt>
                <c:pt idx="6">
                  <c:v>15630</c:v>
                </c:pt>
                <c:pt idx="7">
                  <c:v>15650</c:v>
                </c:pt>
                <c:pt idx="8">
                  <c:v>15669</c:v>
                </c:pt>
                <c:pt idx="9">
                  <c:v>15669</c:v>
                </c:pt>
                <c:pt idx="10">
                  <c:v>15691</c:v>
                </c:pt>
                <c:pt idx="11">
                  <c:v>15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4615</c:v>
                </c:pt>
                <c:pt idx="1">
                  <c:v>14615</c:v>
                </c:pt>
                <c:pt idx="2">
                  <c:v>14615</c:v>
                </c:pt>
                <c:pt idx="3">
                  <c:v>14615</c:v>
                </c:pt>
                <c:pt idx="4">
                  <c:v>14615</c:v>
                </c:pt>
                <c:pt idx="5">
                  <c:v>14615</c:v>
                </c:pt>
                <c:pt idx="6">
                  <c:v>14432</c:v>
                </c:pt>
                <c:pt idx="7">
                  <c:v>14615</c:v>
                </c:pt>
                <c:pt idx="8">
                  <c:v>14432</c:v>
                </c:pt>
                <c:pt idx="9">
                  <c:v>14432</c:v>
                </c:pt>
                <c:pt idx="10">
                  <c:v>14432</c:v>
                </c:pt>
                <c:pt idx="11">
                  <c:v>14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52730"/>
        <c:axId val="23752534"/>
      </c:lineChart>
      <c:catAx>
        <c:axId val="3925273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2534"/>
        <c:crossesAt val="0"/>
        <c:auto val="1"/>
        <c:lblAlgn val="ctr"/>
        <c:lblOffset val="100"/>
        <c:noMultiLvlLbl val="0"/>
      </c:catAx>
      <c:valAx>
        <c:axId val="23752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2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tinuidad (Horas)</a:t>
            </a:r>
          </a:p>
        </c:rich>
      </c:tx>
      <c:layout>
        <c:manualLayout>
          <c:xMode val="edge"/>
          <c:yMode val="edge"/>
          <c:x val="0.25370702297539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09157568845"/>
          <c:y val="0.139415136500534"/>
          <c:w val="0.67655206126772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I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Indicadores!$E$12:$I$12</c:f>
              <c:numCache>
                <c:formatCode>General</c:formatCode>
                <c:ptCount val="5"/>
                <c:pt idx="0">
                  <c:v>13.5513272501037</c:v>
                </c:pt>
                <c:pt idx="1">
                  <c:v>11.8172272870167</c:v>
                </c:pt>
                <c:pt idx="2">
                  <c:v>11.7146179365071</c:v>
                </c:pt>
                <c:pt idx="3">
                  <c:v>11.7284181630038</c:v>
                </c:pt>
                <c:pt idx="4">
                  <c:v>11.8916527608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8978"/>
        <c:axId val="11698414"/>
      </c:lineChart>
      <c:catAx>
        <c:axId val="7745897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8414"/>
        <c:crossesAt val="0"/>
        <c:auto val="1"/>
        <c:lblAlgn val="ctr"/>
        <c:lblOffset val="100"/>
        <c:noMultiLvlLbl val="0"/>
      </c:catAx>
      <c:valAx>
        <c:axId val="11698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 al Día de Servicio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2419119790148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58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4782862139318"/>
          <c:w val="0.210797892564228"/>
          <c:h val="0.051394151365005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de Micromedición</a:t>
            </a:r>
          </a:p>
        </c:rich>
      </c:tx>
      <c:layout>
        <c:manualLayout>
          <c:xMode val="edge"/>
          <c:yMode val="edge"/>
          <c:x val="0.255119222204117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126174569551"/>
          <c:y val="0.139428682471823"/>
          <c:w val="0.665634674922601"/>
          <c:h val="0.775165176836378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I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Indicadores!$E$16:$I$16</c:f>
              <c:numCache>
                <c:formatCode>General</c:formatCode>
                <c:ptCount val="5"/>
                <c:pt idx="0">
                  <c:v>0.187116145762249</c:v>
                </c:pt>
                <c:pt idx="1">
                  <c:v>0.214841371846039</c:v>
                </c:pt>
                <c:pt idx="2">
                  <c:v>0.235387149917628</c:v>
                </c:pt>
                <c:pt idx="3">
                  <c:v>0.310906973735283</c:v>
                </c:pt>
                <c:pt idx="4">
                  <c:v>0.336179431629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12594"/>
        <c:axId val="87926412"/>
      </c:lineChart>
      <c:catAx>
        <c:axId val="8711259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26412"/>
        <c:crossesAt val="0"/>
        <c:auto val="1"/>
        <c:lblAlgn val="ctr"/>
        <c:lblOffset val="100"/>
        <c:noMultiLvlLbl val="0"/>
      </c:catAx>
      <c:valAx>
        <c:axId val="87926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bertura Micromedición</a:t>
                </a:r>
              </a:p>
            </c:rich>
          </c:tx>
          <c:layout>
            <c:manualLayout>
              <c:xMode val="edge"/>
              <c:yMode val="edge"/>
              <c:x val="0.0221063494649938"/>
              <c:y val="-0.08287990672366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2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813058686358"/>
          <c:w val="0.18776818206507"/>
          <c:h val="0.311892732219199"/>
        </c:manualLayout>
      </c:layout>
      <c:overlay val="0"/>
      <c:spPr>
        <a:solidFill>
          <a:srgbClr val="d3ee3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ón Ingreso / Costo</a:t>
            </a:r>
          </a:p>
        </c:rich>
      </c:tx>
      <c:layout>
        <c:manualLayout>
          <c:xMode val="edge"/>
          <c:yMode val="edge"/>
          <c:x val="0.25512684989429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553911205074"/>
          <c:y val="0.139415136500534"/>
          <c:w val="0.66453488372093"/>
          <c:h val="0.78043330418731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V$90</c:f>
              <c:strCache>
                <c:ptCount val="5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</c:strCache>
            </c:strRef>
          </c:cat>
          <c:val>
            <c:numRef>
              <c:f>'Resumen Anual'!$R$91:$V$91</c:f>
              <c:numCache>
                <c:formatCode>General</c:formatCode>
                <c:ptCount val="5"/>
                <c:pt idx="0">
                  <c:v>1.20452200767517</c:v>
                </c:pt>
                <c:pt idx="1">
                  <c:v>1.57380103364141</c:v>
                </c:pt>
                <c:pt idx="2">
                  <c:v>1.22629376968914</c:v>
                </c:pt>
                <c:pt idx="3">
                  <c:v>1.44005315381914</c:v>
                </c:pt>
                <c:pt idx="4">
                  <c:v>1.4902306806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20590"/>
        <c:axId val="81955808"/>
      </c:lineChart>
      <c:catAx>
        <c:axId val="4382059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55808"/>
        <c:crossesAt val="0"/>
        <c:auto val="1"/>
        <c:lblAlgn val="ctr"/>
        <c:lblOffset val="100"/>
        <c:noMultiLvlLbl val="0"/>
      </c:catAx>
      <c:valAx>
        <c:axId val="81955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/Costo</a:t>
                </a:r>
              </a:p>
            </c:rich>
          </c:tx>
          <c:layout>
            <c:manualLayout>
              <c:xMode val="edge"/>
              <c:yMode val="edge"/>
              <c:x val="0.022938689217759"/>
              <c:y val="-0.0241911979014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0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13319238901"/>
          <c:y val="0.0891868259982512"/>
          <c:w val="0.165961945031712"/>
          <c:h val="0.442145147187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greso por M3 producido</a:t>
            </a:r>
          </a:p>
        </c:rich>
      </c:tx>
      <c:layout>
        <c:manualLayout>
          <c:xMode val="edge"/>
          <c:yMode val="edge"/>
          <c:x val="0.255166217430368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511283758787"/>
          <c:y val="0.139415136500534"/>
          <c:w val="0.66455261349823"/>
          <c:h val="0.78043330418731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V$90</c:f>
              <c:strCache>
                <c:ptCount val="5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</c:strCache>
            </c:strRef>
          </c:cat>
          <c:val>
            <c:numRef>
              <c:f>'Resumen Anual'!$R$92:$V$92</c:f>
              <c:numCache>
                <c:formatCode>General</c:formatCode>
                <c:ptCount val="5"/>
                <c:pt idx="0">
                  <c:v>1.42192325855592</c:v>
                </c:pt>
                <c:pt idx="1">
                  <c:v>1.31870195694695</c:v>
                </c:pt>
                <c:pt idx="2">
                  <c:v>1.8638091196502</c:v>
                </c:pt>
                <c:pt idx="3">
                  <c:v>2.54783157769355</c:v>
                </c:pt>
                <c:pt idx="4">
                  <c:v>1.6928358830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8518"/>
        <c:axId val="71097450"/>
      </c:lineChart>
      <c:catAx>
        <c:axId val="433851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7450"/>
        <c:crossesAt val="0"/>
        <c:auto val="1"/>
        <c:lblAlgn val="ctr"/>
        <c:lblOffset val="100"/>
        <c:noMultiLvlLbl val="0"/>
      </c:catAx>
      <c:valAx>
        <c:axId val="71097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/Costo</a:t>
                </a:r>
              </a:p>
            </c:rich>
          </c:tx>
          <c:layout>
            <c:manualLayout>
              <c:xMode val="edge"/>
              <c:yMode val="edge"/>
              <c:x val="0.0229374768775435"/>
              <c:y val="-0.0241911979014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2695946303"/>
          <c:y val="0.0894782862139318"/>
          <c:w val="0.177104804185825"/>
          <c:h val="0.469542407461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9694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nción Reclamos por Facturación</a:t>
            </a:r>
          </a:p>
        </c:rich>
      </c:tx>
      <c:layout>
        <c:manualLayout>
          <c:xMode val="edge"/>
          <c:yMode val="edge"/>
          <c:x val="0.25253699788583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084566596195"/>
          <c:y val="0.139428682471823"/>
          <c:w val="0.668181818181818"/>
          <c:h val="0.775165176836378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I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F$45:$I$45</c:f>
              <c:numCache>
                <c:formatCode>General</c:formatCode>
                <c:ptCount val="4"/>
                <c:pt idx="0">
                  <c:v>0.0715010485016573</c:v>
                </c:pt>
                <c:pt idx="1">
                  <c:v>0.0148797920727745</c:v>
                </c:pt>
                <c:pt idx="2">
                  <c:v>0.0230417797788519</c:v>
                </c:pt>
                <c:pt idx="3">
                  <c:v>0.230591591387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76267"/>
        <c:axId val="31676766"/>
      </c:lineChart>
      <c:catAx>
        <c:axId val="2547626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6766"/>
        <c:crossesAt val="0"/>
        <c:auto val="1"/>
        <c:lblAlgn val="ctr"/>
        <c:lblOffset val="100"/>
        <c:noMultiLvlLbl val="0"/>
      </c:catAx>
      <c:valAx>
        <c:axId val="31676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tención Reclamos por Facturación</a:t>
                </a:r>
              </a:p>
            </c:rich>
          </c:tx>
          <c:layout>
            <c:manualLayout>
              <c:xMode val="edge"/>
              <c:yMode val="edge"/>
              <c:x val="0.0132135306553911"/>
              <c:y val="-0.27390205985231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6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13319238901"/>
          <c:y val="0.382238631947143"/>
          <c:w val="0.249841437632135"/>
          <c:h val="0.0993975903614458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nción Reclamos por Servicio</a:t>
            </a:r>
          </a:p>
        </c:rich>
      </c:tx>
      <c:layout>
        <c:manualLayout>
          <c:xMode val="edge"/>
          <c:yMode val="edge"/>
          <c:x val="0.2551797040169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809725158562"/>
          <c:y val="0.139428682471823"/>
          <c:w val="0.68715644820296"/>
          <c:h val="0.775165176836378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I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F$46:$I$46</c:f>
              <c:numCache>
                <c:formatCode>General</c:formatCode>
                <c:ptCount val="4"/>
                <c:pt idx="0">
                  <c:v>0.638640429338104</c:v>
                </c:pt>
                <c:pt idx="1">
                  <c:v>0.87396937573616</c:v>
                </c:pt>
                <c:pt idx="2">
                  <c:v>0.840845070422535</c:v>
                </c:pt>
                <c:pt idx="3">
                  <c:v>0.962915601023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86276"/>
        <c:axId val="76641423"/>
      </c:lineChart>
      <c:catAx>
        <c:axId val="2948627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1423"/>
        <c:crossesAt val="0"/>
        <c:auto val="1"/>
        <c:lblAlgn val="ctr"/>
        <c:lblOffset val="100"/>
        <c:noMultiLvlLbl val="0"/>
      </c:catAx>
      <c:valAx>
        <c:axId val="76641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tención Reclamos por Servicio</a:t>
                </a:r>
              </a:p>
            </c:rich>
          </c:tx>
          <c:layout>
            <c:manualLayout>
              <c:xMode val="edge"/>
              <c:yMode val="edge"/>
              <c:x val="0.0132135306553911"/>
              <c:y val="-0.19762922658375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6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13319238901"/>
          <c:y val="0.382238631947143"/>
          <c:w val="0.249841437632135"/>
          <c:h val="0.0582977069568597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5497</c:v>
                </c:pt>
                <c:pt idx="1">
                  <c:v>15507</c:v>
                </c:pt>
                <c:pt idx="2">
                  <c:v>15511</c:v>
                </c:pt>
                <c:pt idx="3">
                  <c:v>15514</c:v>
                </c:pt>
                <c:pt idx="4">
                  <c:v>15576</c:v>
                </c:pt>
                <c:pt idx="5">
                  <c:v>15594</c:v>
                </c:pt>
                <c:pt idx="6">
                  <c:v>15630</c:v>
                </c:pt>
                <c:pt idx="7">
                  <c:v>15650</c:v>
                </c:pt>
                <c:pt idx="8">
                  <c:v>15669</c:v>
                </c:pt>
                <c:pt idx="9">
                  <c:v>15669</c:v>
                </c:pt>
                <c:pt idx="10">
                  <c:v>15691</c:v>
                </c:pt>
                <c:pt idx="11">
                  <c:v>15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4601</c:v>
                </c:pt>
                <c:pt idx="1">
                  <c:v>4608</c:v>
                </c:pt>
                <c:pt idx="2">
                  <c:v>4614</c:v>
                </c:pt>
                <c:pt idx="3">
                  <c:v>4615</c:v>
                </c:pt>
                <c:pt idx="4">
                  <c:v>4676</c:v>
                </c:pt>
                <c:pt idx="5">
                  <c:v>4690</c:v>
                </c:pt>
                <c:pt idx="6">
                  <c:v>4728</c:v>
                </c:pt>
                <c:pt idx="7">
                  <c:v>4750</c:v>
                </c:pt>
                <c:pt idx="8">
                  <c:v>4786</c:v>
                </c:pt>
                <c:pt idx="9">
                  <c:v>5141</c:v>
                </c:pt>
                <c:pt idx="10">
                  <c:v>5224</c:v>
                </c:pt>
                <c:pt idx="11">
                  <c:v>5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28744"/>
        <c:axId val="15179039"/>
      </c:lineChart>
      <c:catAx>
        <c:axId val="6632874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9039"/>
        <c:crossesAt val="0"/>
        <c:auto val="1"/>
        <c:lblAlgn val="ctr"/>
        <c:lblOffset val="100"/>
        <c:noMultiLvlLbl val="0"/>
      </c:catAx>
      <c:valAx>
        <c:axId val="15179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8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5497</c:v>
                </c:pt>
                <c:pt idx="1">
                  <c:v>15507</c:v>
                </c:pt>
                <c:pt idx="2">
                  <c:v>15511</c:v>
                </c:pt>
                <c:pt idx="3">
                  <c:v>15514</c:v>
                </c:pt>
                <c:pt idx="4">
                  <c:v>15576</c:v>
                </c:pt>
                <c:pt idx="5">
                  <c:v>15594</c:v>
                </c:pt>
                <c:pt idx="6">
                  <c:v>15630</c:v>
                </c:pt>
                <c:pt idx="7">
                  <c:v>15650</c:v>
                </c:pt>
                <c:pt idx="8">
                  <c:v>15669</c:v>
                </c:pt>
                <c:pt idx="9">
                  <c:v>15669</c:v>
                </c:pt>
                <c:pt idx="10">
                  <c:v>15691</c:v>
                </c:pt>
                <c:pt idx="11">
                  <c:v>15694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4615</c:v>
                </c:pt>
                <c:pt idx="1">
                  <c:v>14615</c:v>
                </c:pt>
                <c:pt idx="2">
                  <c:v>14615</c:v>
                </c:pt>
                <c:pt idx="3">
                  <c:v>14615</c:v>
                </c:pt>
                <c:pt idx="4">
                  <c:v>14615</c:v>
                </c:pt>
                <c:pt idx="5">
                  <c:v>14615</c:v>
                </c:pt>
                <c:pt idx="6">
                  <c:v>14432</c:v>
                </c:pt>
                <c:pt idx="7">
                  <c:v>14615</c:v>
                </c:pt>
                <c:pt idx="8">
                  <c:v>14432</c:v>
                </c:pt>
                <c:pt idx="9">
                  <c:v>14432</c:v>
                </c:pt>
                <c:pt idx="10">
                  <c:v>14432</c:v>
                </c:pt>
                <c:pt idx="11">
                  <c:v>14432</c:v>
                </c:pt>
              </c:numCache>
            </c:numRef>
          </c:val>
        </c:ser>
        <c:axId val="96315065"/>
        <c:axId val="14741536"/>
      </c:areaChart>
      <c:catAx>
        <c:axId val="9631506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1536"/>
        <c:crossesAt val="0"/>
        <c:auto val="1"/>
        <c:lblAlgn val="ctr"/>
        <c:lblOffset val="100"/>
        <c:noMultiLvlLbl val="0"/>
      </c:catAx>
      <c:valAx>
        <c:axId val="14741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5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4601</c:v>
                </c:pt>
                <c:pt idx="1">
                  <c:v>4608</c:v>
                </c:pt>
                <c:pt idx="2">
                  <c:v>4614</c:v>
                </c:pt>
                <c:pt idx="3">
                  <c:v>4615</c:v>
                </c:pt>
                <c:pt idx="4">
                  <c:v>4676</c:v>
                </c:pt>
                <c:pt idx="5">
                  <c:v>4690</c:v>
                </c:pt>
                <c:pt idx="6">
                  <c:v>4728</c:v>
                </c:pt>
                <c:pt idx="7">
                  <c:v>4750</c:v>
                </c:pt>
                <c:pt idx="8">
                  <c:v>4786</c:v>
                </c:pt>
                <c:pt idx="9">
                  <c:v>5141</c:v>
                </c:pt>
                <c:pt idx="10">
                  <c:v>5224</c:v>
                </c:pt>
                <c:pt idx="11">
                  <c:v>5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4601</c:v>
                </c:pt>
                <c:pt idx="1">
                  <c:v>4608</c:v>
                </c:pt>
                <c:pt idx="2">
                  <c:v>4614</c:v>
                </c:pt>
                <c:pt idx="3">
                  <c:v>4615</c:v>
                </c:pt>
                <c:pt idx="4">
                  <c:v>4176</c:v>
                </c:pt>
                <c:pt idx="5">
                  <c:v>4190</c:v>
                </c:pt>
                <c:pt idx="6">
                  <c:v>4728</c:v>
                </c:pt>
                <c:pt idx="7">
                  <c:v>4750</c:v>
                </c:pt>
                <c:pt idx="8">
                  <c:v>4236</c:v>
                </c:pt>
                <c:pt idx="9">
                  <c:v>4141</c:v>
                </c:pt>
                <c:pt idx="10">
                  <c:v>4574</c:v>
                </c:pt>
                <c:pt idx="11">
                  <c:v>4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29634"/>
        <c:axId val="36262044"/>
      </c:lineChart>
      <c:catAx>
        <c:axId val="5992963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2044"/>
        <c:crossesAt val="0"/>
        <c:auto val="1"/>
        <c:lblAlgn val="ctr"/>
        <c:lblOffset val="100"/>
        <c:noMultiLvlLbl val="0"/>
      </c:catAx>
      <c:valAx>
        <c:axId val="36262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96509982707122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9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502441</c:v>
                </c:pt>
                <c:pt idx="1">
                  <c:v>533746</c:v>
                </c:pt>
                <c:pt idx="2">
                  <c:v>510454</c:v>
                </c:pt>
                <c:pt idx="3">
                  <c:v>505432</c:v>
                </c:pt>
                <c:pt idx="4">
                  <c:v>815365</c:v>
                </c:pt>
                <c:pt idx="5">
                  <c:v>840845</c:v>
                </c:pt>
                <c:pt idx="6">
                  <c:v>755387</c:v>
                </c:pt>
                <c:pt idx="7">
                  <c:v>815547</c:v>
                </c:pt>
                <c:pt idx="8">
                  <c:v>819150</c:v>
                </c:pt>
                <c:pt idx="9">
                  <c:v>828131</c:v>
                </c:pt>
                <c:pt idx="10">
                  <c:v>823608</c:v>
                </c:pt>
                <c:pt idx="11">
                  <c:v>832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502441</c:v>
                </c:pt>
                <c:pt idx="1">
                  <c:v>533746</c:v>
                </c:pt>
                <c:pt idx="2">
                  <c:v>510454</c:v>
                </c:pt>
                <c:pt idx="3">
                  <c:v>505432</c:v>
                </c:pt>
                <c:pt idx="4">
                  <c:v>738409</c:v>
                </c:pt>
                <c:pt idx="5">
                  <c:v>767672.64</c:v>
                </c:pt>
                <c:pt idx="6">
                  <c:v>710467</c:v>
                </c:pt>
                <c:pt idx="7">
                  <c:v>796547</c:v>
                </c:pt>
                <c:pt idx="8">
                  <c:v>790197</c:v>
                </c:pt>
                <c:pt idx="9">
                  <c:v>828131</c:v>
                </c:pt>
                <c:pt idx="10">
                  <c:v>823608</c:v>
                </c:pt>
                <c:pt idx="11">
                  <c:v>832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0640"/>
        <c:axId val="20226955"/>
      </c:lineChart>
      <c:catAx>
        <c:axId val="4963064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6955"/>
        <c:crossesAt val="0"/>
        <c:auto val="1"/>
        <c:lblAlgn val="ctr"/>
        <c:lblOffset val="100"/>
        <c:noMultiLvlLbl val="0"/>
      </c:catAx>
      <c:valAx>
        <c:axId val="20226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30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0653105992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196330641141"/>
          <c:w val="0.695593476617345"/>
          <c:h val="0.835177983846844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502441</c:v>
                </c:pt>
                <c:pt idx="1">
                  <c:v>533746</c:v>
                </c:pt>
                <c:pt idx="2">
                  <c:v>510454</c:v>
                </c:pt>
                <c:pt idx="3">
                  <c:v>505432</c:v>
                </c:pt>
                <c:pt idx="4">
                  <c:v>815365</c:v>
                </c:pt>
                <c:pt idx="5">
                  <c:v>840845</c:v>
                </c:pt>
                <c:pt idx="6">
                  <c:v>755387</c:v>
                </c:pt>
                <c:pt idx="7">
                  <c:v>815547</c:v>
                </c:pt>
                <c:pt idx="8">
                  <c:v>819150</c:v>
                </c:pt>
                <c:pt idx="9">
                  <c:v>828131</c:v>
                </c:pt>
                <c:pt idx="10">
                  <c:v>823608</c:v>
                </c:pt>
                <c:pt idx="11">
                  <c:v>832473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5937460"/>
        <c:axId val="47247021"/>
      </c:areaChart>
      <c:catAx>
        <c:axId val="45937460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47021"/>
        <c:crossesAt val="0"/>
        <c:auto val="1"/>
        <c:lblAlgn val="ctr"/>
        <c:lblOffset val="100"/>
        <c:noMultiLvlLbl val="0"/>
      </c:catAx>
      <c:valAx>
        <c:axId val="47247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37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4076179080666"/>
          <c:w val="0.230532454908737"/>
          <c:h val="0.53464951640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600558876038"/>
          <c:y val="0.0165623849834377"/>
          <c:w val="0.718931925793682"/>
          <c:h val="0.983437615016562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Dotación!$B$4:$B$8</c:f>
              <c:numCache>
                <c:formatCode>General</c:formatCode>
                <c:ptCount val="5"/>
                <c:pt idx="0">
                  <c:v>321.183280828462</c:v>
                </c:pt>
                <c:pt idx="1">
                  <c:v>374.597671231609</c:v>
                </c:pt>
                <c:pt idx="2">
                  <c:v>278.296173862021</c:v>
                </c:pt>
                <c:pt idx="3">
                  <c:v>191.056561571169</c:v>
                </c:pt>
                <c:pt idx="4">
                  <c:v>299.654837116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06521"/>
        <c:axId val="2431385"/>
      </c:lineChart>
      <c:catAx>
        <c:axId val="3230652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31385"/>
        <c:crossesAt val="0"/>
        <c:auto val="1"/>
        <c:lblAlgn val="ctr"/>
        <c:lblOffset val="100"/>
        <c:noMultiLvlLbl val="0"/>
      </c:catAx>
      <c:valAx>
        <c:axId val="2431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32306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812155553831"/>
          <c:y val="0.463624095203043"/>
          <c:w val="0.232787394240472"/>
          <c:h val="0.0649000122684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10:$V$10</c:f>
              <c:numCache>
                <c:formatCode>General</c:formatCode>
                <c:ptCount val="5"/>
                <c:pt idx="0">
                  <c:v>14891</c:v>
                </c:pt>
                <c:pt idx="1">
                  <c:v>14891</c:v>
                </c:pt>
                <c:pt idx="2">
                  <c:v>15412</c:v>
                </c:pt>
                <c:pt idx="3">
                  <c:v>15615</c:v>
                </c:pt>
                <c:pt idx="4">
                  <c:v>14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14:$V$14</c:f>
              <c:numCache>
                <c:formatCode>General</c:formatCode>
                <c:ptCount val="5"/>
                <c:pt idx="0">
                  <c:v>14654</c:v>
                </c:pt>
                <c:pt idx="1">
                  <c:v>14783</c:v>
                </c:pt>
                <c:pt idx="2">
                  <c:v>15175</c:v>
                </c:pt>
                <c:pt idx="3">
                  <c:v>15458</c:v>
                </c:pt>
                <c:pt idx="4">
                  <c:v>15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16:$V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07138"/>
        <c:axId val="41244315"/>
      </c:lineChart>
      <c:catAx>
        <c:axId val="5270713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4315"/>
        <c:crossesAt val="0"/>
        <c:auto val="1"/>
        <c:lblAlgn val="ctr"/>
        <c:lblOffset val="100"/>
        <c:noMultiLvlLbl val="0"/>
      </c:catAx>
      <c:valAx>
        <c:axId val="41244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7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800" spc="-1" strike="noStrike">
                <a:solidFill>
                  <a:srgbClr val="000000"/>
                </a:solidFill>
                <a:latin typeface="Stylus BT"/>
              </a:rPr>
              <a:t>Evolución Ingresos y costos</a:t>
            </a:r>
          </a:p>
        </c:rich>
      </c:tx>
      <c:layout>
        <c:manualLayout>
          <c:xMode val="edge"/>
          <c:yMode val="edge"/>
          <c:x val="0.233501710933681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70:$V$70</c:f>
              <c:numCache>
                <c:formatCode>General</c:formatCode>
                <c:ptCount val="5"/>
                <c:pt idx="0">
                  <c:v>12678848.52</c:v>
                </c:pt>
                <c:pt idx="1">
                  <c:v>15099129.82</c:v>
                </c:pt>
                <c:pt idx="2">
                  <c:v>15118877.55</c:v>
                </c:pt>
                <c:pt idx="3">
                  <c:v>14440341.03</c:v>
                </c:pt>
                <c:pt idx="4">
                  <c:v>1544428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V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Resumen Anual'!$R$97:$V$97</c:f>
              <c:numCache>
                <c:formatCode>General</c:formatCode>
                <c:ptCount val="5"/>
                <c:pt idx="0">
                  <c:v>10526041.4</c:v>
                </c:pt>
                <c:pt idx="1">
                  <c:v>9594052.55</c:v>
                </c:pt>
                <c:pt idx="2">
                  <c:v>12328919.81</c:v>
                </c:pt>
                <c:pt idx="3">
                  <c:v>10027644.46</c:v>
                </c:pt>
                <c:pt idx="4">
                  <c:v>10363684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6714"/>
        <c:axId val="64756757"/>
      </c:lineChart>
      <c:catAx>
        <c:axId val="7420671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6757"/>
        <c:crossesAt val="0"/>
        <c:auto val="1"/>
        <c:lblAlgn val="ctr"/>
        <c:lblOffset val="100"/>
        <c:noMultiLvlLbl val="0"/>
      </c:catAx>
      <c:valAx>
        <c:axId val="64756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6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6176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91508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5204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91508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8084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91080"/>
        <a:ext cx="66661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6</xdr:row>
      <xdr:rowOff>104760</xdr:rowOff>
    </xdr:to>
    <xdr:graphicFrame>
      <xdr:nvGraphicFramePr>
        <xdr:cNvPr id="6" name="1 Gráfico"/>
        <xdr:cNvGraphicFramePr/>
      </xdr:nvGraphicFramePr>
      <xdr:xfrm>
        <a:off x="2646000" y="409320"/>
        <a:ext cx="46375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040</xdr:colOff>
      <xdr:row>2</xdr:row>
      <xdr:rowOff>181800</xdr:rowOff>
    </xdr:from>
    <xdr:to>
      <xdr:col>7</xdr:col>
      <xdr:colOff>203760</xdr:colOff>
      <xdr:row>2</xdr:row>
      <xdr:rowOff>210240</xdr:rowOff>
    </xdr:to>
    <xdr:cxnSp>
      <xdr:nvCxnSpPr>
        <xdr:cNvPr id="7" name="3 Conector recto de flecha"/>
        <xdr:cNvCxnSpPr/>
      </xdr:nvCxnSpPr>
      <xdr:spPr>
        <a:xfrm>
          <a:off x="3089520" y="562680"/>
          <a:ext cx="2687400" cy="2880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445320</xdr:colOff>
      <xdr:row>20</xdr:row>
      <xdr:rowOff>85680</xdr:rowOff>
    </xdr:to>
    <xdr:graphicFrame>
      <xdr:nvGraphicFramePr>
        <xdr:cNvPr id="10" name="1 Gráfico"/>
        <xdr:cNvGraphicFramePr/>
      </xdr:nvGraphicFramePr>
      <xdr:xfrm>
        <a:off x="6955200" y="19044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7</xdr:col>
      <xdr:colOff>445320</xdr:colOff>
      <xdr:row>40</xdr:row>
      <xdr:rowOff>85320</xdr:rowOff>
    </xdr:to>
    <xdr:graphicFrame>
      <xdr:nvGraphicFramePr>
        <xdr:cNvPr id="11" name="1 Gráfico"/>
        <xdr:cNvGraphicFramePr/>
      </xdr:nvGraphicFramePr>
      <xdr:xfrm>
        <a:off x="6955200" y="4000680"/>
        <a:ext cx="66276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628560</xdr:colOff>
      <xdr:row>61</xdr:row>
      <xdr:rowOff>85680</xdr:rowOff>
    </xdr:to>
    <xdr:graphicFrame>
      <xdr:nvGraphicFramePr>
        <xdr:cNvPr id="12" name="1 Gráfico"/>
        <xdr:cNvGraphicFramePr/>
      </xdr:nvGraphicFramePr>
      <xdr:xfrm>
        <a:off x="0" y="8001000"/>
        <a:ext cx="6810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04880</xdr:colOff>
      <xdr:row>42</xdr:row>
      <xdr:rowOff>0</xdr:rowOff>
    </xdr:from>
    <xdr:to>
      <xdr:col>17</xdr:col>
      <xdr:colOff>560880</xdr:colOff>
      <xdr:row>61</xdr:row>
      <xdr:rowOff>85680</xdr:rowOff>
    </xdr:to>
    <xdr:graphicFrame>
      <xdr:nvGraphicFramePr>
        <xdr:cNvPr id="13" name="1 Gráfico"/>
        <xdr:cNvGraphicFramePr/>
      </xdr:nvGraphicFramePr>
      <xdr:xfrm>
        <a:off x="6887160" y="8001000"/>
        <a:ext cx="6811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628560</xdr:colOff>
      <xdr:row>82</xdr:row>
      <xdr:rowOff>85320</xdr:rowOff>
    </xdr:to>
    <xdr:graphicFrame>
      <xdr:nvGraphicFramePr>
        <xdr:cNvPr id="14" name="1 Gráfico"/>
        <xdr:cNvGraphicFramePr/>
      </xdr:nvGraphicFramePr>
      <xdr:xfrm>
        <a:off x="0" y="12001680"/>
        <a:ext cx="68108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3</xdr:row>
      <xdr:rowOff>0</xdr:rowOff>
    </xdr:from>
    <xdr:to>
      <xdr:col>17</xdr:col>
      <xdr:colOff>628560</xdr:colOff>
      <xdr:row>82</xdr:row>
      <xdr:rowOff>85320</xdr:rowOff>
    </xdr:to>
    <xdr:graphicFrame>
      <xdr:nvGraphicFramePr>
        <xdr:cNvPr id="15" name="1 Gráfico"/>
        <xdr:cNvGraphicFramePr/>
      </xdr:nvGraphicFramePr>
      <xdr:xfrm>
        <a:off x="6955200" y="12001680"/>
        <a:ext cx="68108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V917"/>
  <sheetViews>
    <sheetView showFormulas="false" showGridLines="true" showRowColHeaders="true" showZeros="true" rightToLeft="false" tabSelected="true" showOutlineSymbols="true" defaultGridColor="true" view="normal" topLeftCell="R1" colorId="64" zoomScale="82" zoomScaleNormal="82" zoomScalePageLayoutView="100" workbookViewId="0">
      <selection pane="topLeft" activeCell="V8" activeCellId="0" sqref="V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28"/>
    <col collapsed="false" customWidth="true" hidden="false" outlineLevel="0" max="11" min="11" style="1" width="14.56"/>
    <col collapsed="false" customWidth="true" hidden="false" outlineLevel="0" max="13" min="12" style="1" width="14.28"/>
    <col collapsed="false" customWidth="true" hidden="false" outlineLevel="0" max="14" min="14" style="1" width="16.13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1" min="19" style="1" width="18.85"/>
    <col collapsed="false" customWidth="true" hidden="false" outlineLevel="0" max="22" min="22" style="1" width="18.28"/>
    <col collapsed="false" customWidth="false" hidden="false" outlineLevel="0" max="257" min="23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SERVICIO AGUAS DE COMAYAGUA</v>
      </c>
    </row>
    <row r="3" customFormat="false" ht="15.75" hidden="false" customHeight="false" outlineLevel="0" collapsed="false">
      <c r="B3" s="7" t="s">
        <v>3</v>
      </c>
      <c r="C3" s="8" t="n">
        <v>2014</v>
      </c>
      <c r="D3" s="5"/>
      <c r="E3" s="5"/>
      <c r="F3" s="5"/>
      <c r="O3" s="9" t="n">
        <v>2014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v>2014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8" t="s">
        <v>16</v>
      </c>
    </row>
    <row r="5" customFormat="false" ht="14.25" hidden="false" customHeight="false" outlineLevel="0" collapsed="false">
      <c r="B5" s="19" t="s">
        <v>17</v>
      </c>
      <c r="C5" s="20" t="n">
        <f aca="false">'importacion Datos'!B5</f>
        <v>41779</v>
      </c>
      <c r="D5" s="20" t="n">
        <f aca="false">'importacion Datos'!C5</f>
        <v>41779</v>
      </c>
      <c r="E5" s="20" t="n">
        <f aca="false">'importacion Datos'!D5</f>
        <v>41779</v>
      </c>
      <c r="F5" s="20" t="n">
        <f aca="false">'importacion Datos'!E5</f>
        <v>41779</v>
      </c>
      <c r="G5" s="20" t="n">
        <f aca="false">'importacion Datos'!F5</f>
        <v>41801</v>
      </c>
      <c r="H5" s="20" t="n">
        <f aca="false">'importacion Datos'!G5</f>
        <v>41850</v>
      </c>
      <c r="I5" s="20" t="n">
        <f aca="false">'importacion Datos'!H5</f>
        <v>41939</v>
      </c>
      <c r="J5" s="20" t="n">
        <f aca="false">'importacion Datos'!I5</f>
        <v>41940</v>
      </c>
      <c r="K5" s="20" t="n">
        <f aca="false">'importacion Datos'!J5</f>
        <v>41955</v>
      </c>
      <c r="L5" s="20" t="n">
        <f aca="false">'importacion Datos'!K5</f>
        <v>41955</v>
      </c>
      <c r="M5" s="20" t="n">
        <f aca="false">'importacion Datos'!L5</f>
        <v>42010</v>
      </c>
      <c r="N5" s="20" t="n">
        <f aca="false">'importacion Datos'!M5</f>
        <v>42017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tr">
        <f aca="false">'importacion Datos'!B6</f>
        <v>Aprobado</v>
      </c>
      <c r="D6" s="24" t="str">
        <f aca="false">'importacion Datos'!C6</f>
        <v>Aprobado</v>
      </c>
      <c r="E6" s="24" t="str">
        <f aca="false">'importacion Datos'!D6</f>
        <v>Aprobado</v>
      </c>
      <c r="F6" s="24" t="str">
        <f aca="false">'importacion Datos'!E6</f>
        <v>Aprobado</v>
      </c>
      <c r="G6" s="24" t="str">
        <f aca="false">'importacion Datos'!F6</f>
        <v>Enviado</v>
      </c>
      <c r="H6" s="24" t="str">
        <f aca="false">'importacion Datos'!G6</f>
        <v>Enviado</v>
      </c>
      <c r="I6" s="24" t="str">
        <f aca="false">'importacion Datos'!H6</f>
        <v>Aprobado</v>
      </c>
      <c r="J6" s="24" t="str">
        <f aca="false">'importacion Datos'!I6</f>
        <v>Aprobado</v>
      </c>
      <c r="K6" s="24" t="str">
        <f aca="false">'importacion Datos'!J6</f>
        <v>Aprobado</v>
      </c>
      <c r="L6" s="24" t="str">
        <f aca="false">'importacion Datos'!K6</f>
        <v>Aprobado</v>
      </c>
      <c r="M6" s="24" t="str">
        <f aca="false">'importacion Datos'!L6</f>
        <v>Aprobado</v>
      </c>
      <c r="N6" s="24" t="str">
        <f aca="false">'importacion Datos'!M6</f>
        <v>Aprobado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19</v>
      </c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22"/>
      <c r="Q7" s="26" t="s">
        <v>19</v>
      </c>
    </row>
    <row r="8" customFormat="false" ht="14.25" hidden="false" customHeight="false" outlineLevel="0" collapsed="false">
      <c r="B8" s="32" t="s">
        <v>20</v>
      </c>
      <c r="C8" s="33" t="n">
        <f aca="false">'importacion Datos'!B8</f>
        <v>79631</v>
      </c>
      <c r="D8" s="33" t="n">
        <f aca="false">'importacion Datos'!C8</f>
        <v>79631</v>
      </c>
      <c r="E8" s="33" t="n">
        <f aca="false">'importacion Datos'!D8</f>
        <v>79631</v>
      </c>
      <c r="F8" s="33" t="n">
        <f aca="false">'importacion Datos'!E8</f>
        <v>79631</v>
      </c>
      <c r="G8" s="33" t="n">
        <f aca="false">'importacion Datos'!F8</f>
        <v>79631</v>
      </c>
      <c r="H8" s="33" t="n">
        <f aca="false">'importacion Datos'!G8</f>
        <v>79631</v>
      </c>
      <c r="I8" s="33" t="n">
        <f aca="false">'importacion Datos'!H8</f>
        <v>79631</v>
      </c>
      <c r="J8" s="33" t="n">
        <f aca="false">'importacion Datos'!I8</f>
        <v>79631</v>
      </c>
      <c r="K8" s="33" t="n">
        <f aca="false">'importacion Datos'!J8</f>
        <v>79631</v>
      </c>
      <c r="L8" s="33" t="n">
        <f aca="false">'importacion Datos'!K8</f>
        <v>79631</v>
      </c>
      <c r="M8" s="33" t="n">
        <f aca="false">'importacion Datos'!L8</f>
        <v>79631</v>
      </c>
      <c r="N8" s="33" t="n">
        <f aca="false">'importacion Datos'!M8</f>
        <v>79631</v>
      </c>
      <c r="O8" s="34" t="n">
        <f aca="false">N8</f>
        <v>79631</v>
      </c>
      <c r="P8" s="35"/>
      <c r="Q8" s="36" t="s">
        <v>20</v>
      </c>
      <c r="R8" s="37" t="n">
        <v>74455</v>
      </c>
      <c r="S8" s="37" t="n">
        <v>76190</v>
      </c>
      <c r="T8" s="38" t="n">
        <v>77936</v>
      </c>
      <c r="U8" s="38" t="n">
        <v>77936</v>
      </c>
      <c r="V8" s="39" t="n">
        <f aca="false">O8</f>
        <v>79631</v>
      </c>
    </row>
    <row r="9" customFormat="false" ht="14.25" hidden="false" customHeight="false" outlineLevel="0" collapsed="false">
      <c r="B9" s="19" t="s">
        <v>21</v>
      </c>
      <c r="C9" s="40" t="n">
        <f aca="false">'importacion Datos'!B9</f>
        <v>5</v>
      </c>
      <c r="D9" s="40" t="n">
        <f aca="false">'importacion Datos'!C9</f>
        <v>5</v>
      </c>
      <c r="E9" s="40" t="n">
        <f aca="false">'importacion Datos'!D9</f>
        <v>5</v>
      </c>
      <c r="F9" s="40" t="n">
        <f aca="false">'importacion Datos'!E9</f>
        <v>5</v>
      </c>
      <c r="G9" s="40" t="n">
        <f aca="false">'importacion Datos'!F9</f>
        <v>5</v>
      </c>
      <c r="H9" s="40" t="n">
        <f aca="false">'importacion Datos'!G9</f>
        <v>5</v>
      </c>
      <c r="I9" s="40" t="n">
        <f aca="false">'importacion Datos'!H9</f>
        <v>6</v>
      </c>
      <c r="J9" s="40" t="n">
        <f aca="false">'importacion Datos'!I9</f>
        <v>5</v>
      </c>
      <c r="K9" s="40" t="n">
        <f aca="false">'importacion Datos'!J9</f>
        <v>5</v>
      </c>
      <c r="L9" s="40" t="n">
        <f aca="false">'importacion Datos'!K9</f>
        <v>6</v>
      </c>
      <c r="M9" s="40" t="n">
        <f aca="false">'importacion Datos'!L9</f>
        <v>5</v>
      </c>
      <c r="N9" s="40" t="n">
        <f aca="false">'importacion Datos'!M9</f>
        <v>5</v>
      </c>
      <c r="O9" s="41" t="n">
        <f aca="false">N9</f>
        <v>5</v>
      </c>
      <c r="P9" s="42"/>
      <c r="Q9" s="43" t="s">
        <v>21</v>
      </c>
      <c r="R9" s="44" t="n">
        <v>5</v>
      </c>
      <c r="S9" s="44" t="n">
        <v>5.1</v>
      </c>
      <c r="T9" s="45" t="n">
        <v>5</v>
      </c>
      <c r="U9" s="45" t="n">
        <v>5</v>
      </c>
      <c r="V9" s="46" t="n">
        <f aca="false">O9</f>
        <v>5</v>
      </c>
    </row>
    <row r="10" customFormat="false" ht="28.5" hidden="false" customHeight="false" outlineLevel="0" collapsed="false">
      <c r="B10" s="19" t="s">
        <v>22</v>
      </c>
      <c r="C10" s="47" t="n">
        <f aca="false">'importacion Datos'!B10</f>
        <v>14615</v>
      </c>
      <c r="D10" s="47" t="n">
        <f aca="false">'importacion Datos'!C10</f>
        <v>14615</v>
      </c>
      <c r="E10" s="47" t="n">
        <f aca="false">'importacion Datos'!D10</f>
        <v>14615</v>
      </c>
      <c r="F10" s="47" t="n">
        <f aca="false">'importacion Datos'!E10</f>
        <v>14615</v>
      </c>
      <c r="G10" s="47" t="n">
        <f aca="false">'importacion Datos'!F10</f>
        <v>14615</v>
      </c>
      <c r="H10" s="47" t="n">
        <f aca="false">'importacion Datos'!G10</f>
        <v>14615</v>
      </c>
      <c r="I10" s="47" t="n">
        <f aca="false">'importacion Datos'!H10</f>
        <v>14432</v>
      </c>
      <c r="J10" s="47" t="n">
        <f aca="false">'importacion Datos'!I10</f>
        <v>14615</v>
      </c>
      <c r="K10" s="47" t="n">
        <f aca="false">'importacion Datos'!J10</f>
        <v>14432</v>
      </c>
      <c r="L10" s="47" t="n">
        <f aca="false">'importacion Datos'!K10</f>
        <v>14432</v>
      </c>
      <c r="M10" s="47" t="n">
        <f aca="false">'importacion Datos'!L10</f>
        <v>14432</v>
      </c>
      <c r="N10" s="47" t="n">
        <f aca="false">'importacion Datos'!M10</f>
        <v>14432</v>
      </c>
      <c r="O10" s="48" t="n">
        <f aca="false">N10</f>
        <v>14432</v>
      </c>
      <c r="P10" s="35"/>
      <c r="Q10" s="43" t="s">
        <v>22</v>
      </c>
      <c r="R10" s="49" t="n">
        <v>14891</v>
      </c>
      <c r="S10" s="49" t="n">
        <v>14891</v>
      </c>
      <c r="T10" s="50" t="n">
        <v>15412</v>
      </c>
      <c r="U10" s="50" t="n">
        <v>15615</v>
      </c>
      <c r="V10" s="51" t="n">
        <f aca="false">O10</f>
        <v>14432</v>
      </c>
    </row>
    <row r="11" customFormat="false" ht="14.25" hidden="false" customHeight="false" outlineLevel="0" collapsed="false">
      <c r="B11" s="19" t="s">
        <v>23</v>
      </c>
      <c r="C11" s="47" t="n">
        <f aca="false">'importacion Datos'!B11</f>
        <v>8296</v>
      </c>
      <c r="D11" s="47" t="n">
        <f aca="false">'importacion Datos'!C11</f>
        <v>8296</v>
      </c>
      <c r="E11" s="47" t="n">
        <f aca="false">'importacion Datos'!D11</f>
        <v>8296</v>
      </c>
      <c r="F11" s="47" t="n">
        <f aca="false">'importacion Datos'!E11</f>
        <v>8296</v>
      </c>
      <c r="G11" s="47" t="n">
        <f aca="false">'importacion Datos'!F11</f>
        <v>8296</v>
      </c>
      <c r="H11" s="47" t="n">
        <f aca="false">'importacion Datos'!G11</f>
        <v>8296</v>
      </c>
      <c r="I11" s="47" t="n">
        <f aca="false">'importacion Datos'!H11</f>
        <v>8296</v>
      </c>
      <c r="J11" s="47" t="n">
        <f aca="false">'importacion Datos'!I11</f>
        <v>8296</v>
      </c>
      <c r="K11" s="47" t="n">
        <f aca="false">'importacion Datos'!J11</f>
        <v>8296</v>
      </c>
      <c r="L11" s="47" t="n">
        <f aca="false">'importacion Datos'!K11</f>
        <v>8296</v>
      </c>
      <c r="M11" s="47" t="n">
        <f aca="false">'importacion Datos'!L11</f>
        <v>8296</v>
      </c>
      <c r="N11" s="47" t="n">
        <f aca="false">'importacion Datos'!M11</f>
        <v>8296</v>
      </c>
      <c r="O11" s="52" t="n">
        <f aca="false">N11</f>
        <v>8296</v>
      </c>
      <c r="P11" s="53"/>
      <c r="Q11" s="43" t="s">
        <v>23</v>
      </c>
      <c r="R11" s="49" t="n">
        <v>8527</v>
      </c>
      <c r="S11" s="49" t="n">
        <v>8531.8</v>
      </c>
      <c r="T11" s="49" t="n">
        <v>8531.8</v>
      </c>
      <c r="U11" s="50" t="n">
        <v>8531.8</v>
      </c>
      <c r="V11" s="51" t="n">
        <v>8531.8</v>
      </c>
    </row>
    <row r="12" customFormat="false" ht="15" hidden="false" customHeight="false" outlineLevel="0" collapsed="false">
      <c r="B12" s="23" t="s">
        <v>24</v>
      </c>
      <c r="C12" s="54" t="n">
        <f aca="false">'importacion Datos'!B12</f>
        <v>980</v>
      </c>
      <c r="D12" s="54" t="n">
        <f aca="false">'importacion Datos'!C12</f>
        <v>980</v>
      </c>
      <c r="E12" s="54" t="n">
        <f aca="false">'importacion Datos'!D12</f>
        <v>980</v>
      </c>
      <c r="F12" s="54" t="n">
        <f aca="false">'importacion Datos'!E12</f>
        <v>980</v>
      </c>
      <c r="G12" s="54" t="n">
        <f aca="false">'importacion Datos'!F12</f>
        <v>980</v>
      </c>
      <c r="H12" s="54" t="n">
        <f aca="false">'importacion Datos'!G12</f>
        <v>980</v>
      </c>
      <c r="I12" s="54" t="n">
        <f aca="false">'importacion Datos'!H12</f>
        <v>980</v>
      </c>
      <c r="J12" s="54" t="n">
        <f aca="false">'importacion Datos'!I12</f>
        <v>980</v>
      </c>
      <c r="K12" s="54" t="n">
        <f aca="false">'importacion Datos'!J12</f>
        <v>985</v>
      </c>
      <c r="L12" s="54" t="n">
        <f aca="false">'importacion Datos'!K12</f>
        <v>985</v>
      </c>
      <c r="M12" s="54" t="n">
        <f aca="false">'importacion Datos'!L12</f>
        <v>985</v>
      </c>
      <c r="N12" s="54" t="n">
        <f aca="false">'importacion Datos'!M12</f>
        <v>985</v>
      </c>
      <c r="O12" s="55" t="n">
        <f aca="false">N12</f>
        <v>985</v>
      </c>
      <c r="P12" s="56"/>
      <c r="Q12" s="57" t="s">
        <v>24</v>
      </c>
      <c r="R12" s="58" t="n">
        <v>1512</v>
      </c>
      <c r="S12" s="58" t="n">
        <v>1512.4250054</v>
      </c>
      <c r="T12" s="58" t="n">
        <v>1512.4250054</v>
      </c>
      <c r="U12" s="59" t="n">
        <v>1512.4250054</v>
      </c>
      <c r="V12" s="60" t="n">
        <v>1512.4250054</v>
      </c>
    </row>
    <row r="13" customFormat="false" ht="15" hidden="false" customHeight="false" outlineLevel="0" collapsed="false">
      <c r="B13" s="26" t="s">
        <v>25</v>
      </c>
      <c r="C13" s="61"/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4"/>
      <c r="O13" s="65" t="s">
        <v>0</v>
      </c>
      <c r="P13" s="56"/>
      <c r="Q13" s="26" t="s">
        <v>25</v>
      </c>
      <c r="S13" s="65" t="s">
        <v>0</v>
      </c>
      <c r="T13" s="56" t="s">
        <v>0</v>
      </c>
      <c r="U13" s="56"/>
    </row>
    <row r="14" customFormat="false" ht="14.25" hidden="false" customHeight="false" outlineLevel="0" collapsed="false">
      <c r="B14" s="32" t="s">
        <v>26</v>
      </c>
      <c r="C14" s="33" t="n">
        <f aca="false">'importacion Datos'!B14</f>
        <v>15497</v>
      </c>
      <c r="D14" s="33" t="n">
        <f aca="false">'importacion Datos'!C14</f>
        <v>15507</v>
      </c>
      <c r="E14" s="33" t="n">
        <f aca="false">'importacion Datos'!D14</f>
        <v>15511</v>
      </c>
      <c r="F14" s="33" t="n">
        <f aca="false">'importacion Datos'!E14</f>
        <v>15514</v>
      </c>
      <c r="G14" s="33" t="n">
        <f aca="false">'importacion Datos'!F14</f>
        <v>15576</v>
      </c>
      <c r="H14" s="33" t="n">
        <f aca="false">'importacion Datos'!G14</f>
        <v>15594</v>
      </c>
      <c r="I14" s="33" t="n">
        <f aca="false">'importacion Datos'!H14</f>
        <v>15630</v>
      </c>
      <c r="J14" s="33" t="n">
        <f aca="false">'importacion Datos'!I14</f>
        <v>15650</v>
      </c>
      <c r="K14" s="33" t="n">
        <f aca="false">'importacion Datos'!J14</f>
        <v>15669</v>
      </c>
      <c r="L14" s="33" t="n">
        <f aca="false">'importacion Datos'!K14</f>
        <v>15669</v>
      </c>
      <c r="M14" s="33" t="n">
        <f aca="false">'importacion Datos'!L14</f>
        <v>15691</v>
      </c>
      <c r="N14" s="33" t="n">
        <f aca="false">'importacion Datos'!M14</f>
        <v>15694</v>
      </c>
      <c r="O14" s="34" t="n">
        <f aca="false">N14</f>
        <v>15694</v>
      </c>
      <c r="P14" s="35"/>
      <c r="Q14" s="66" t="s">
        <v>26</v>
      </c>
      <c r="R14" s="34" t="n">
        <v>14654</v>
      </c>
      <c r="S14" s="34" t="n">
        <v>14783</v>
      </c>
      <c r="T14" s="34" t="n">
        <v>15175</v>
      </c>
      <c r="U14" s="34" t="n">
        <v>15458</v>
      </c>
      <c r="V14" s="34" t="n">
        <f aca="false">O14</f>
        <v>15694</v>
      </c>
    </row>
    <row r="15" customFormat="false" ht="28.5" hidden="false" customHeight="false" outlineLevel="0" collapsed="false">
      <c r="B15" s="19" t="s">
        <v>27</v>
      </c>
      <c r="C15" s="47" t="n">
        <f aca="false">'importacion Datos'!B15</f>
        <v>2</v>
      </c>
      <c r="D15" s="47" t="n">
        <f aca="false">'importacion Datos'!C15</f>
        <v>3</v>
      </c>
      <c r="E15" s="47" t="n">
        <f aca="false">'importacion Datos'!D15</f>
        <v>2</v>
      </c>
      <c r="F15" s="47" t="n">
        <f aca="false">'importacion Datos'!E15</f>
        <v>0</v>
      </c>
      <c r="G15" s="47" t="n">
        <f aca="false">'importacion Datos'!F15</f>
        <v>4</v>
      </c>
      <c r="H15" s="47" t="n">
        <f aca="false">'importacion Datos'!G15</f>
        <v>3</v>
      </c>
      <c r="I15" s="47" t="n">
        <f aca="false">'importacion Datos'!H15</f>
        <v>0</v>
      </c>
      <c r="J15" s="47" t="n">
        <f aca="false">'importacion Datos'!I15</f>
        <v>0</v>
      </c>
      <c r="K15" s="47" t="n">
        <f aca="false">'importacion Datos'!J15</f>
        <v>0</v>
      </c>
      <c r="L15" s="47" t="n">
        <f aca="false">'importacion Datos'!K15</f>
        <v>1</v>
      </c>
      <c r="M15" s="47" t="n">
        <f aca="false">'importacion Datos'!L15</f>
        <v>0</v>
      </c>
      <c r="N15" s="47" t="n">
        <f aca="false">'importacion Datos'!M15</f>
        <v>0</v>
      </c>
      <c r="O15" s="48" t="n">
        <f aca="false">SUM(C15:N15)</f>
        <v>15</v>
      </c>
      <c r="P15" s="35"/>
      <c r="Q15" s="67" t="s">
        <v>27</v>
      </c>
      <c r="R15" s="48" t="n">
        <v>45</v>
      </c>
      <c r="S15" s="48" t="n">
        <v>50</v>
      </c>
      <c r="T15" s="48" t="n">
        <v>54</v>
      </c>
      <c r="U15" s="48" t="n">
        <v>74</v>
      </c>
      <c r="V15" s="48" t="n">
        <f aca="false">O15</f>
        <v>15</v>
      </c>
    </row>
    <row r="16" customFormat="false" ht="28.5" hidden="false" customHeight="false" outlineLevel="0" collapsed="false">
      <c r="B16" s="19" t="s">
        <v>28</v>
      </c>
      <c r="C16" s="47" t="n">
        <f aca="false">'importacion Datos'!B16</f>
        <v>0</v>
      </c>
      <c r="D16" s="47" t="n">
        <f aca="false">'importacion Datos'!C16</f>
        <v>0</v>
      </c>
      <c r="E16" s="47" t="n">
        <f aca="false">'importacion Datos'!D16</f>
        <v>0</v>
      </c>
      <c r="F16" s="47" t="n">
        <f aca="false">'importacion Datos'!E16</f>
        <v>0</v>
      </c>
      <c r="G16" s="47" t="n">
        <f aca="false">'importacion Datos'!F16</f>
        <v>0</v>
      </c>
      <c r="H16" s="47" t="n">
        <f aca="false">'importacion Datos'!G16</f>
        <v>0</v>
      </c>
      <c r="I16" s="47" t="n">
        <f aca="false">'importacion Datos'!H16</f>
        <v>0</v>
      </c>
      <c r="J16" s="47" t="n">
        <f aca="false">'importacion Datos'!I16</f>
        <v>0</v>
      </c>
      <c r="K16" s="47" t="n">
        <f aca="false">'importacion Datos'!J16</f>
        <v>0</v>
      </c>
      <c r="L16" s="47" t="n">
        <f aca="false">'importacion Datos'!K16</f>
        <v>0</v>
      </c>
      <c r="M16" s="47" t="n">
        <f aca="false">'importacion Datos'!L16</f>
        <v>0</v>
      </c>
      <c r="N16" s="47" t="n">
        <f aca="false">'importacion Datos'!M16</f>
        <v>0</v>
      </c>
      <c r="O16" s="48" t="n">
        <f aca="false">N16</f>
        <v>0</v>
      </c>
      <c r="P16" s="35"/>
      <c r="Q16" s="67" t="s">
        <v>28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O16</f>
        <v>0</v>
      </c>
    </row>
    <row r="17" customFormat="false" ht="28.5" hidden="false" customHeight="false" outlineLevel="0" collapsed="false">
      <c r="B17" s="19" t="s">
        <v>29</v>
      </c>
      <c r="C17" s="47" t="n">
        <f aca="false">'importacion Datos'!B17</f>
        <v>0</v>
      </c>
      <c r="D17" s="47" t="n">
        <f aca="false">'importacion Datos'!C17</f>
        <v>0</v>
      </c>
      <c r="E17" s="47" t="n">
        <f aca="false">'importacion Datos'!D17</f>
        <v>0</v>
      </c>
      <c r="F17" s="47" t="n">
        <f aca="false">'importacion Datos'!E17</f>
        <v>0</v>
      </c>
      <c r="G17" s="47" t="n">
        <f aca="false">'importacion Datos'!F17</f>
        <v>0</v>
      </c>
      <c r="H17" s="47" t="n">
        <f aca="false">'importacion Datos'!G17</f>
        <v>0</v>
      </c>
      <c r="I17" s="47" t="n">
        <f aca="false">'importacion Datos'!H17</f>
        <v>0</v>
      </c>
      <c r="J17" s="47" t="n">
        <f aca="false">'importacion Datos'!I17</f>
        <v>0</v>
      </c>
      <c r="K17" s="47" t="n">
        <f aca="false">'importacion Datos'!J17</f>
        <v>0</v>
      </c>
      <c r="L17" s="47" t="n">
        <f aca="false">'importacion Datos'!K17</f>
        <v>0</v>
      </c>
      <c r="M17" s="47" t="n">
        <f aca="false">'importacion Datos'!L17</f>
        <v>0</v>
      </c>
      <c r="N17" s="47" t="n">
        <f aca="false">'importacion Datos'!M17</f>
        <v>0</v>
      </c>
      <c r="O17" s="48" t="n">
        <f aca="false">SUM(C17:N17)</f>
        <v>0</v>
      </c>
      <c r="P17" s="35"/>
      <c r="Q17" s="67" t="s">
        <v>29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O17</f>
        <v>0</v>
      </c>
    </row>
    <row r="18" customFormat="false" ht="28.5" hidden="false" customHeight="false" outlineLevel="0" collapsed="false">
      <c r="B18" s="19" t="s">
        <v>30</v>
      </c>
      <c r="C18" s="47" t="n">
        <f aca="false">'importacion Datos'!B18</f>
        <v>0</v>
      </c>
      <c r="D18" s="47" t="n">
        <f aca="false">'importacion Datos'!C18</f>
        <v>0</v>
      </c>
      <c r="E18" s="47" t="n">
        <f aca="false">'importacion Datos'!D18</f>
        <v>0</v>
      </c>
      <c r="F18" s="47" t="n">
        <f aca="false">'importacion Datos'!E18</f>
        <v>0</v>
      </c>
      <c r="G18" s="47" t="n">
        <f aca="false">'importacion Datos'!F18</f>
        <v>0</v>
      </c>
      <c r="H18" s="47" t="n">
        <f aca="false">'importacion Datos'!G18</f>
        <v>0</v>
      </c>
      <c r="I18" s="47" t="n">
        <f aca="false">'importacion Datos'!H18</f>
        <v>0</v>
      </c>
      <c r="J18" s="47" t="n">
        <f aca="false">'importacion Datos'!I18</f>
        <v>0</v>
      </c>
      <c r="K18" s="47" t="n">
        <f aca="false">'importacion Datos'!J18</f>
        <v>0</v>
      </c>
      <c r="L18" s="47" t="n">
        <f aca="false">'importacion Datos'!K18</f>
        <v>0</v>
      </c>
      <c r="M18" s="47" t="n">
        <f aca="false">'importacion Datos'!L18</f>
        <v>0</v>
      </c>
      <c r="N18" s="47" t="n">
        <f aca="false">'importacion Datos'!M18</f>
        <v>0</v>
      </c>
      <c r="O18" s="48" t="n">
        <f aca="false">SUM(C18:N18)</f>
        <v>0</v>
      </c>
      <c r="P18" s="35"/>
      <c r="Q18" s="67" t="s">
        <v>3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O18</f>
        <v>0</v>
      </c>
    </row>
    <row r="19" customFormat="false" ht="28.5" hidden="false" customHeight="false" outlineLevel="0" collapsed="false">
      <c r="B19" s="19" t="s">
        <v>31</v>
      </c>
      <c r="C19" s="47" t="n">
        <f aca="false">'importacion Datos'!B19</f>
        <v>4601</v>
      </c>
      <c r="D19" s="47" t="n">
        <f aca="false">'importacion Datos'!C19</f>
        <v>4608</v>
      </c>
      <c r="E19" s="47" t="n">
        <f aca="false">'importacion Datos'!D19</f>
        <v>4614</v>
      </c>
      <c r="F19" s="47" t="n">
        <f aca="false">'importacion Datos'!E19</f>
        <v>4615</v>
      </c>
      <c r="G19" s="47" t="n">
        <f aca="false">'importacion Datos'!F19</f>
        <v>4676</v>
      </c>
      <c r="H19" s="47" t="n">
        <f aca="false">'importacion Datos'!G19</f>
        <v>4690</v>
      </c>
      <c r="I19" s="47" t="n">
        <f aca="false">'importacion Datos'!H19</f>
        <v>4728</v>
      </c>
      <c r="J19" s="47" t="n">
        <f aca="false">'importacion Datos'!I19</f>
        <v>4750</v>
      </c>
      <c r="K19" s="47" t="n">
        <f aca="false">'importacion Datos'!J19</f>
        <v>4786</v>
      </c>
      <c r="L19" s="47" t="n">
        <f aca="false">'importacion Datos'!K19</f>
        <v>5141</v>
      </c>
      <c r="M19" s="47" t="n">
        <f aca="false">'importacion Datos'!L19</f>
        <v>5224</v>
      </c>
      <c r="N19" s="47" t="n">
        <f aca="false">'importacion Datos'!M19</f>
        <v>5276</v>
      </c>
      <c r="O19" s="48" t="n">
        <f aca="false">N19</f>
        <v>5276</v>
      </c>
      <c r="P19" s="35"/>
      <c r="Q19" s="67" t="s">
        <v>31</v>
      </c>
      <c r="R19" s="48" t="n">
        <v>2742</v>
      </c>
      <c r="S19" s="48" t="n">
        <v>3176</v>
      </c>
      <c r="T19" s="48" t="n">
        <v>3572</v>
      </c>
      <c r="U19" s="48" t="n">
        <v>4806</v>
      </c>
      <c r="V19" s="48" t="n">
        <f aca="false">O19</f>
        <v>5276</v>
      </c>
    </row>
    <row r="20" customFormat="false" ht="29.25" hidden="false" customHeight="false" outlineLevel="0" collapsed="false">
      <c r="B20" s="23" t="s">
        <v>32</v>
      </c>
      <c r="C20" s="68" t="n">
        <f aca="false">'importacion Datos'!B20</f>
        <v>4601</v>
      </c>
      <c r="D20" s="68" t="n">
        <f aca="false">'importacion Datos'!C20</f>
        <v>4608</v>
      </c>
      <c r="E20" s="68" t="n">
        <f aca="false">'importacion Datos'!D20</f>
        <v>4614</v>
      </c>
      <c r="F20" s="68" t="n">
        <f aca="false">'importacion Datos'!E20</f>
        <v>4615</v>
      </c>
      <c r="G20" s="68" t="n">
        <f aca="false">'importacion Datos'!F20</f>
        <v>4176</v>
      </c>
      <c r="H20" s="68" t="n">
        <f aca="false">'importacion Datos'!G20</f>
        <v>4190</v>
      </c>
      <c r="I20" s="68" t="n">
        <f aca="false">'importacion Datos'!H20</f>
        <v>4728</v>
      </c>
      <c r="J20" s="68" t="n">
        <f aca="false">'importacion Datos'!I20</f>
        <v>4750</v>
      </c>
      <c r="K20" s="68" t="n">
        <f aca="false">'importacion Datos'!J20</f>
        <v>4236</v>
      </c>
      <c r="L20" s="68" t="n">
        <f aca="false">'importacion Datos'!K20</f>
        <v>4141</v>
      </c>
      <c r="M20" s="68" t="n">
        <f aca="false">'importacion Datos'!L20</f>
        <v>4574</v>
      </c>
      <c r="N20" s="68" t="n">
        <f aca="false">'importacion Datos'!M20</f>
        <v>4826</v>
      </c>
      <c r="O20" s="69" t="n">
        <f aca="false">N20</f>
        <v>4826</v>
      </c>
      <c r="P20" s="35"/>
      <c r="Q20" s="70" t="s">
        <v>32</v>
      </c>
      <c r="R20" s="69" t="n">
        <v>2492</v>
      </c>
      <c r="S20" s="69" t="n">
        <v>2986</v>
      </c>
      <c r="T20" s="69" t="n">
        <v>3300</v>
      </c>
      <c r="U20" s="69" t="n">
        <v>4007</v>
      </c>
      <c r="V20" s="69" t="n">
        <f aca="false">O20</f>
        <v>4826</v>
      </c>
    </row>
    <row r="21" customFormat="false" ht="15" hidden="false" customHeight="false" outlineLevel="0" collapsed="false">
      <c r="B21" s="26" t="s">
        <v>33</v>
      </c>
      <c r="C21" s="71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5"/>
      <c r="P21" s="56"/>
      <c r="Q21" s="26" t="s">
        <v>33</v>
      </c>
      <c r="S21" s="65"/>
      <c r="T21" s="56"/>
      <c r="U21" s="56"/>
    </row>
    <row r="22" customFormat="false" ht="14.25" hidden="false" customHeight="false" outlineLevel="0" collapsed="false">
      <c r="B22" s="32" t="s">
        <v>34</v>
      </c>
      <c r="C22" s="72" t="n">
        <f aca="false">'importacion Datos'!B22</f>
        <v>502441</v>
      </c>
      <c r="D22" s="72" t="n">
        <f aca="false">'importacion Datos'!C22</f>
        <v>533746</v>
      </c>
      <c r="E22" s="72" t="n">
        <f aca="false">'importacion Datos'!D22</f>
        <v>510454</v>
      </c>
      <c r="F22" s="72" t="n">
        <f aca="false">'importacion Datos'!E22</f>
        <v>505432</v>
      </c>
      <c r="G22" s="72" t="n">
        <f aca="false">'importacion Datos'!F22</f>
        <v>815365</v>
      </c>
      <c r="H22" s="72" t="n">
        <f aca="false">'importacion Datos'!G22</f>
        <v>840845</v>
      </c>
      <c r="I22" s="72" t="n">
        <f aca="false">'importacion Datos'!H22</f>
        <v>755387</v>
      </c>
      <c r="J22" s="72" t="n">
        <f aca="false">'importacion Datos'!I22</f>
        <v>815547</v>
      </c>
      <c r="K22" s="72" t="n">
        <f aca="false">'importacion Datos'!J22</f>
        <v>819150</v>
      </c>
      <c r="L22" s="72" t="n">
        <f aca="false">'importacion Datos'!K22</f>
        <v>828131</v>
      </c>
      <c r="M22" s="72" t="n">
        <f aca="false">'importacion Datos'!L22</f>
        <v>823608</v>
      </c>
      <c r="N22" s="72" t="n">
        <f aca="false">'importacion Datos'!M22</f>
        <v>832473</v>
      </c>
      <c r="O22" s="34" t="n">
        <f aca="false">SUM(C22:N22)</f>
        <v>8582579</v>
      </c>
      <c r="P22" s="35"/>
      <c r="Q22" s="66" t="s">
        <v>34</v>
      </c>
      <c r="R22" s="34" t="n">
        <v>8589581.13</v>
      </c>
      <c r="S22" s="34" t="n">
        <v>10308386.4313601</v>
      </c>
      <c r="T22" s="34" t="n">
        <v>7707238.6</v>
      </c>
      <c r="U22" s="34" t="n">
        <v>5389868</v>
      </c>
      <c r="V22" s="34" t="n">
        <f aca="false">O22</f>
        <v>8582579</v>
      </c>
    </row>
    <row r="23" customFormat="false" ht="14.25" hidden="false" customHeight="false" outlineLevel="0" collapsed="false">
      <c r="B23" s="19" t="s">
        <v>35</v>
      </c>
      <c r="C23" s="73" t="n">
        <f aca="false">'importacion Datos'!B23</f>
        <v>502441</v>
      </c>
      <c r="D23" s="73" t="n">
        <f aca="false">'importacion Datos'!C23</f>
        <v>533746</v>
      </c>
      <c r="E23" s="73" t="n">
        <f aca="false">'importacion Datos'!D23</f>
        <v>510454</v>
      </c>
      <c r="F23" s="73" t="n">
        <f aca="false">'importacion Datos'!E23</f>
        <v>505432</v>
      </c>
      <c r="G23" s="73" t="n">
        <f aca="false">'importacion Datos'!F23</f>
        <v>815365</v>
      </c>
      <c r="H23" s="73" t="n">
        <f aca="false">'importacion Datos'!G23</f>
        <v>840845</v>
      </c>
      <c r="I23" s="73" t="n">
        <f aca="false">'importacion Datos'!H23</f>
        <v>755387</v>
      </c>
      <c r="J23" s="73" t="n">
        <f aca="false">'importacion Datos'!I23</f>
        <v>815547</v>
      </c>
      <c r="K23" s="73" t="n">
        <f aca="false">'importacion Datos'!J23</f>
        <v>819150</v>
      </c>
      <c r="L23" s="73" t="n">
        <f aca="false">'importacion Datos'!K23</f>
        <v>828131</v>
      </c>
      <c r="M23" s="73" t="n">
        <f aca="false">'importacion Datos'!L23</f>
        <v>823608</v>
      </c>
      <c r="N23" s="73" t="n">
        <f aca="false">'importacion Datos'!M23</f>
        <v>832473</v>
      </c>
      <c r="O23" s="48" t="n">
        <f aca="false">SUM(C23:N23)</f>
        <v>8582579</v>
      </c>
      <c r="P23" s="35"/>
      <c r="Q23" s="67" t="s">
        <v>35</v>
      </c>
      <c r="R23" s="48" t="n">
        <v>8344526.41</v>
      </c>
      <c r="S23" s="48" t="n">
        <v>10194035.4913601</v>
      </c>
      <c r="T23" s="48" t="n">
        <v>7707238.6</v>
      </c>
      <c r="U23" s="48" t="n">
        <v>5389868</v>
      </c>
      <c r="V23" s="48" t="n">
        <f aca="false">O23</f>
        <v>8582579</v>
      </c>
    </row>
    <row r="24" customFormat="false" ht="14.25" hidden="false" customHeight="false" outlineLevel="0" collapsed="false">
      <c r="B24" s="19" t="s">
        <v>36</v>
      </c>
      <c r="C24" s="73" t="n">
        <f aca="false">'importacion Datos'!B24</f>
        <v>0</v>
      </c>
      <c r="D24" s="73" t="n">
        <f aca="false">'importacion Datos'!C24</f>
        <v>0</v>
      </c>
      <c r="E24" s="73" t="n">
        <f aca="false">'importacion Datos'!D24</f>
        <v>0</v>
      </c>
      <c r="F24" s="73" t="n">
        <f aca="false">'importacion Datos'!E24</f>
        <v>0</v>
      </c>
      <c r="G24" s="73" t="n">
        <f aca="false">'importacion Datos'!F24</f>
        <v>0</v>
      </c>
      <c r="H24" s="73" t="n">
        <f aca="false">'importacion Datos'!G24</f>
        <v>0</v>
      </c>
      <c r="I24" s="73" t="n">
        <f aca="false">'importacion Datos'!H24</f>
        <v>0</v>
      </c>
      <c r="J24" s="73" t="n">
        <f aca="false">'importacion Datos'!I24</f>
        <v>0</v>
      </c>
      <c r="K24" s="73" t="n">
        <f aca="false">'importacion Datos'!J24</f>
        <v>0</v>
      </c>
      <c r="L24" s="73" t="n">
        <f aca="false">'importacion Datos'!K24</f>
        <v>0</v>
      </c>
      <c r="M24" s="73" t="n">
        <f aca="false">'importacion Datos'!L24</f>
        <v>0</v>
      </c>
      <c r="N24" s="73" t="n">
        <f aca="false">'importacion Datos'!M24</f>
        <v>0</v>
      </c>
      <c r="O24" s="48" t="n">
        <f aca="false">SUM(C24:N24)</f>
        <v>0</v>
      </c>
      <c r="P24" s="35"/>
      <c r="Q24" s="67" t="s">
        <v>36</v>
      </c>
      <c r="R24" s="48" t="n">
        <v>245054.72</v>
      </c>
      <c r="S24" s="48" t="n">
        <v>114350.94</v>
      </c>
      <c r="T24" s="48" t="n">
        <v>0</v>
      </c>
      <c r="U24" s="48" t="n">
        <v>0</v>
      </c>
      <c r="V24" s="48" t="n">
        <f aca="false">O24</f>
        <v>0</v>
      </c>
    </row>
    <row r="25" customFormat="false" ht="15" hidden="false" customHeight="false" outlineLevel="0" collapsed="false">
      <c r="B25" s="23" t="s">
        <v>37</v>
      </c>
      <c r="C25" s="74" t="n">
        <f aca="false">'importacion Datos'!B25</f>
        <v>502441</v>
      </c>
      <c r="D25" s="74" t="n">
        <f aca="false">'importacion Datos'!C25</f>
        <v>533746</v>
      </c>
      <c r="E25" s="74" t="n">
        <f aca="false">'importacion Datos'!D25</f>
        <v>510454</v>
      </c>
      <c r="F25" s="74" t="n">
        <f aca="false">'importacion Datos'!E25</f>
        <v>505432</v>
      </c>
      <c r="G25" s="74" t="n">
        <f aca="false">'importacion Datos'!F25</f>
        <v>738409</v>
      </c>
      <c r="H25" s="74" t="n">
        <f aca="false">'importacion Datos'!G25</f>
        <v>767672.64</v>
      </c>
      <c r="I25" s="74" t="n">
        <f aca="false">'importacion Datos'!H25</f>
        <v>710467</v>
      </c>
      <c r="J25" s="74" t="n">
        <f aca="false">'importacion Datos'!I25</f>
        <v>796547</v>
      </c>
      <c r="K25" s="74" t="n">
        <f aca="false">'importacion Datos'!J25</f>
        <v>790197</v>
      </c>
      <c r="L25" s="74" t="n">
        <f aca="false">'importacion Datos'!K25</f>
        <v>828131</v>
      </c>
      <c r="M25" s="74" t="n">
        <f aca="false">'importacion Datos'!L25</f>
        <v>823608</v>
      </c>
      <c r="N25" s="74" t="n">
        <f aca="false">'importacion Datos'!M25</f>
        <v>832473</v>
      </c>
      <c r="O25" s="69" t="n">
        <f aca="false">SUM(C25:N25)</f>
        <v>8339577.64</v>
      </c>
      <c r="P25" s="35"/>
      <c r="Q25" s="70" t="s">
        <v>37</v>
      </c>
      <c r="R25" s="69" t="n">
        <v>7730623.017</v>
      </c>
      <c r="S25" s="69" t="n">
        <v>7975306.43136012</v>
      </c>
      <c r="T25" s="69" t="n">
        <v>7707238.6</v>
      </c>
      <c r="U25" s="69" t="n">
        <v>5389868</v>
      </c>
      <c r="V25" s="69" t="n">
        <f aca="false">O25</f>
        <v>8339577.64</v>
      </c>
    </row>
    <row r="26" customFormat="false" ht="15" hidden="false" customHeight="false" outlineLevel="0" collapsed="false">
      <c r="B26" s="26" t="s">
        <v>38</v>
      </c>
      <c r="C26" s="71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5" t="s">
        <v>0</v>
      </c>
      <c r="P26" s="56"/>
      <c r="Q26" s="26" t="s">
        <v>38</v>
      </c>
      <c r="S26" s="65" t="s">
        <v>0</v>
      </c>
      <c r="T26" s="56" t="s">
        <v>0</v>
      </c>
      <c r="U26" s="56"/>
    </row>
    <row r="27" customFormat="false" ht="28.5" hidden="false" customHeight="false" outlineLevel="0" collapsed="false">
      <c r="B27" s="32" t="s">
        <v>39</v>
      </c>
      <c r="C27" s="75" t="n">
        <f aca="false">'importacion Datos'!B27</f>
        <v>10</v>
      </c>
      <c r="D27" s="75" t="n">
        <f aca="false">'importacion Datos'!C27</f>
        <v>10</v>
      </c>
      <c r="E27" s="75" t="n">
        <f aca="false">'importacion Datos'!D27</f>
        <v>9</v>
      </c>
      <c r="F27" s="75" t="n">
        <f aca="false">'importacion Datos'!E27</f>
        <v>10</v>
      </c>
      <c r="G27" s="75" t="n">
        <f aca="false">'importacion Datos'!F27</f>
        <v>10</v>
      </c>
      <c r="H27" s="75" t="n">
        <f aca="false">'importacion Datos'!G27</f>
        <v>10</v>
      </c>
      <c r="I27" s="75" t="n">
        <f aca="false">'importacion Datos'!H27</f>
        <v>10</v>
      </c>
      <c r="J27" s="75" t="n">
        <f aca="false">'importacion Datos'!I27</f>
        <v>10</v>
      </c>
      <c r="K27" s="75" t="n">
        <f aca="false">'importacion Datos'!J27</f>
        <v>10</v>
      </c>
      <c r="L27" s="75" t="n">
        <f aca="false">'importacion Datos'!K27</f>
        <v>14</v>
      </c>
      <c r="M27" s="75" t="n">
        <f aca="false">'importacion Datos'!L27</f>
        <v>19</v>
      </c>
      <c r="N27" s="75" t="n">
        <f aca="false">'importacion Datos'!M27</f>
        <v>15</v>
      </c>
      <c r="O27" s="76" t="n">
        <f aca="false">SUM(C27:N27)</f>
        <v>137</v>
      </c>
      <c r="P27" s="56"/>
      <c r="Q27" s="66" t="s">
        <v>39</v>
      </c>
      <c r="R27" s="76" t="n">
        <v>8</v>
      </c>
      <c r="S27" s="76" t="n">
        <v>108</v>
      </c>
      <c r="T27" s="76" t="n">
        <v>101</v>
      </c>
      <c r="U27" s="76" t="n">
        <v>108</v>
      </c>
      <c r="V27" s="76" t="n">
        <f aca="false">O27</f>
        <v>137</v>
      </c>
    </row>
    <row r="28" customFormat="false" ht="28.5" hidden="false" customHeight="false" outlineLevel="0" collapsed="false">
      <c r="B28" s="19" t="s">
        <v>40</v>
      </c>
      <c r="C28" s="77" t="n">
        <f aca="false">'importacion Datos'!B28</f>
        <v>10</v>
      </c>
      <c r="D28" s="77" t="n">
        <f aca="false">'importacion Datos'!C28</f>
        <v>10</v>
      </c>
      <c r="E28" s="77" t="n">
        <f aca="false">'importacion Datos'!D28</f>
        <v>9</v>
      </c>
      <c r="F28" s="77" t="n">
        <f aca="false">'importacion Datos'!E28</f>
        <v>10</v>
      </c>
      <c r="G28" s="77" t="n">
        <f aca="false">'importacion Datos'!F28</f>
        <v>10</v>
      </c>
      <c r="H28" s="77" t="n">
        <f aca="false">'importacion Datos'!G28</f>
        <v>0</v>
      </c>
      <c r="I28" s="77" t="n">
        <f aca="false">'importacion Datos'!H28</f>
        <v>0</v>
      </c>
      <c r="J28" s="77" t="n">
        <f aca="false">'importacion Datos'!I28</f>
        <v>10</v>
      </c>
      <c r="K28" s="77" t="n">
        <f aca="false">'importacion Datos'!J28</f>
        <v>10</v>
      </c>
      <c r="L28" s="77" t="n">
        <f aca="false">'importacion Datos'!K28</f>
        <v>14</v>
      </c>
      <c r="M28" s="77" t="n">
        <f aca="false">'importacion Datos'!L28</f>
        <v>19</v>
      </c>
      <c r="N28" s="77" t="n">
        <f aca="false">'importacion Datos'!M28</f>
        <v>15</v>
      </c>
      <c r="O28" s="78" t="n">
        <f aca="false">SUM(C28:N28)</f>
        <v>117</v>
      </c>
      <c r="P28" s="56"/>
      <c r="Q28" s="67" t="s">
        <v>40</v>
      </c>
      <c r="R28" s="78" t="n">
        <v>5</v>
      </c>
      <c r="S28" s="78" t="n">
        <v>100</v>
      </c>
      <c r="T28" s="78" t="n">
        <v>84</v>
      </c>
      <c r="U28" s="78" t="n">
        <v>107</v>
      </c>
      <c r="V28" s="78" t="n">
        <f aca="false">O28</f>
        <v>117</v>
      </c>
    </row>
    <row r="29" customFormat="false" ht="28.5" hidden="false" customHeight="false" outlineLevel="0" collapsed="false">
      <c r="B29" s="19" t="s">
        <v>41</v>
      </c>
      <c r="C29" s="77" t="n">
        <f aca="false">'importacion Datos'!B29</f>
        <v>4</v>
      </c>
      <c r="D29" s="77" t="n">
        <f aca="false">'importacion Datos'!C29</f>
        <v>9</v>
      </c>
      <c r="E29" s="77" t="n">
        <f aca="false">'importacion Datos'!D29</f>
        <v>9</v>
      </c>
      <c r="F29" s="77" t="n">
        <f aca="false">'importacion Datos'!E29</f>
        <v>9</v>
      </c>
      <c r="G29" s="77" t="n">
        <f aca="false">'importacion Datos'!F29</f>
        <v>7</v>
      </c>
      <c r="H29" s="77" t="n">
        <f aca="false">'importacion Datos'!G29</f>
        <v>0</v>
      </c>
      <c r="I29" s="77" t="n">
        <f aca="false">'importacion Datos'!H29</f>
        <v>0</v>
      </c>
      <c r="J29" s="77" t="n">
        <f aca="false">'importacion Datos'!I29</f>
        <v>7</v>
      </c>
      <c r="K29" s="77" t="n">
        <f aca="false">'importacion Datos'!J29</f>
        <v>7</v>
      </c>
      <c r="L29" s="77" t="n">
        <f aca="false">'importacion Datos'!K29</f>
        <v>8</v>
      </c>
      <c r="M29" s="77" t="n">
        <f aca="false">'importacion Datos'!L29</f>
        <v>17</v>
      </c>
      <c r="N29" s="77" t="n">
        <f aca="false">'importacion Datos'!M29</f>
        <v>9</v>
      </c>
      <c r="O29" s="78" t="n">
        <f aca="false">SUM(C29:N29)</f>
        <v>86</v>
      </c>
      <c r="P29" s="56"/>
      <c r="Q29" s="67" t="s">
        <v>41</v>
      </c>
      <c r="R29" s="78" t="n">
        <v>4</v>
      </c>
      <c r="S29" s="78" t="n">
        <v>52</v>
      </c>
      <c r="T29" s="78" t="n">
        <v>47</v>
      </c>
      <c r="U29" s="78" t="n">
        <v>66</v>
      </c>
      <c r="V29" s="78" t="n">
        <f aca="false">O29</f>
        <v>86</v>
      </c>
    </row>
    <row r="30" customFormat="false" ht="28.5" hidden="false" customHeight="false" outlineLevel="0" collapsed="false">
      <c r="B30" s="19" t="s">
        <v>42</v>
      </c>
      <c r="C30" s="77" t="n">
        <f aca="false">'importacion Datos'!B30</f>
        <v>0</v>
      </c>
      <c r="D30" s="77" t="n">
        <f aca="false">'importacion Datos'!C30</f>
        <v>0</v>
      </c>
      <c r="E30" s="77" t="n">
        <f aca="false">'importacion Datos'!D30</f>
        <v>0</v>
      </c>
      <c r="F30" s="77" t="n">
        <f aca="false">'importacion Datos'!E30</f>
        <v>0</v>
      </c>
      <c r="G30" s="77" t="n">
        <f aca="false">'importacion Datos'!F30</f>
        <v>0</v>
      </c>
      <c r="H30" s="77" t="n">
        <f aca="false">'importacion Datos'!G30</f>
        <v>0</v>
      </c>
      <c r="I30" s="77" t="n">
        <f aca="false">'importacion Datos'!H30</f>
        <v>0</v>
      </c>
      <c r="J30" s="77" t="n">
        <f aca="false">'importacion Datos'!I30</f>
        <v>0</v>
      </c>
      <c r="K30" s="77" t="n">
        <f aca="false">'importacion Datos'!J30</f>
        <v>0</v>
      </c>
      <c r="L30" s="77" t="n">
        <f aca="false">'importacion Datos'!K30</f>
        <v>0</v>
      </c>
      <c r="M30" s="77" t="n">
        <f aca="false">'importacion Datos'!L30</f>
        <v>0</v>
      </c>
      <c r="N30" s="77" t="n">
        <f aca="false">'importacion Datos'!M30</f>
        <v>0</v>
      </c>
      <c r="O30" s="78" t="n">
        <f aca="false">SUM(C30:N30)</f>
        <v>0</v>
      </c>
      <c r="P30" s="56"/>
      <c r="Q30" s="67" t="s">
        <v>42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f aca="false">O30</f>
        <v>0</v>
      </c>
    </row>
    <row r="31" customFormat="false" ht="28.5" hidden="false" customHeight="false" outlineLevel="0" collapsed="false">
      <c r="B31" s="19" t="s">
        <v>43</v>
      </c>
      <c r="C31" s="77" t="n">
        <f aca="false">'importacion Datos'!B31</f>
        <v>0</v>
      </c>
      <c r="D31" s="77" t="n">
        <f aca="false">'importacion Datos'!C31</f>
        <v>0</v>
      </c>
      <c r="E31" s="77" t="n">
        <f aca="false">'importacion Datos'!D31</f>
        <v>0</v>
      </c>
      <c r="F31" s="77" t="n">
        <f aca="false">'importacion Datos'!E31</f>
        <v>0</v>
      </c>
      <c r="G31" s="77" t="n">
        <f aca="false">'importacion Datos'!F31</f>
        <v>0</v>
      </c>
      <c r="H31" s="77" t="n">
        <f aca="false">'importacion Datos'!G31</f>
        <v>0</v>
      </c>
      <c r="I31" s="77" t="n">
        <f aca="false">'importacion Datos'!H31</f>
        <v>0</v>
      </c>
      <c r="J31" s="77" t="n">
        <f aca="false">'importacion Datos'!I31</f>
        <v>0</v>
      </c>
      <c r="K31" s="77" t="n">
        <f aca="false">'importacion Datos'!J31</f>
        <v>0</v>
      </c>
      <c r="L31" s="77" t="n">
        <f aca="false">'importacion Datos'!K31</f>
        <v>0</v>
      </c>
      <c r="M31" s="77" t="n">
        <f aca="false">'importacion Datos'!L31</f>
        <v>0</v>
      </c>
      <c r="N31" s="77" t="n">
        <f aca="false">'importacion Datos'!M31</f>
        <v>0</v>
      </c>
      <c r="O31" s="78" t="n">
        <f aca="false">SUM(C31:N31)</f>
        <v>0</v>
      </c>
      <c r="P31" s="56"/>
      <c r="Q31" s="67" t="s">
        <v>43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f aca="false">O31</f>
        <v>0</v>
      </c>
    </row>
    <row r="32" customFormat="false" ht="28.5" hidden="false" customHeight="false" outlineLevel="0" collapsed="false">
      <c r="B32" s="19" t="s">
        <v>44</v>
      </c>
      <c r="C32" s="77" t="n">
        <f aca="false">'importacion Datos'!B32</f>
        <v>0</v>
      </c>
      <c r="D32" s="77" t="n">
        <f aca="false">'importacion Datos'!C32</f>
        <v>0</v>
      </c>
      <c r="E32" s="77" t="n">
        <f aca="false">'importacion Datos'!D32</f>
        <v>0</v>
      </c>
      <c r="F32" s="77" t="n">
        <f aca="false">'importacion Datos'!E32</f>
        <v>0</v>
      </c>
      <c r="G32" s="77" t="n">
        <f aca="false">'importacion Datos'!F32</f>
        <v>0</v>
      </c>
      <c r="H32" s="77" t="n">
        <f aca="false">'importacion Datos'!G32</f>
        <v>0</v>
      </c>
      <c r="I32" s="77" t="n">
        <f aca="false">'importacion Datos'!H32</f>
        <v>0</v>
      </c>
      <c r="J32" s="77" t="n">
        <f aca="false">'importacion Datos'!I32</f>
        <v>0</v>
      </c>
      <c r="K32" s="77" t="n">
        <f aca="false">'importacion Datos'!J32</f>
        <v>0</v>
      </c>
      <c r="L32" s="77" t="n">
        <f aca="false">'importacion Datos'!K32</f>
        <v>0</v>
      </c>
      <c r="M32" s="77" t="n">
        <f aca="false">'importacion Datos'!L32</f>
        <v>0</v>
      </c>
      <c r="N32" s="77" t="n">
        <f aca="false">'importacion Datos'!M32</f>
        <v>0</v>
      </c>
      <c r="O32" s="78" t="n">
        <f aca="false">SUM(C32:N32)</f>
        <v>0</v>
      </c>
      <c r="P32" s="56"/>
      <c r="Q32" s="67" t="s">
        <v>44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f aca="false">O32</f>
        <v>0</v>
      </c>
    </row>
    <row r="33" customFormat="false" ht="29.25" hidden="false" customHeight="false" outlineLevel="0" collapsed="false">
      <c r="B33" s="23" t="s">
        <v>45</v>
      </c>
      <c r="C33" s="79" t="n">
        <f aca="false">'importacion Datos'!B33</f>
        <v>0</v>
      </c>
      <c r="D33" s="79" t="n">
        <f aca="false">'importacion Datos'!C33</f>
        <v>0</v>
      </c>
      <c r="E33" s="79" t="n">
        <f aca="false">'importacion Datos'!D33</f>
        <v>0</v>
      </c>
      <c r="F33" s="79" t="n">
        <f aca="false">'importacion Datos'!E33</f>
        <v>0</v>
      </c>
      <c r="G33" s="79" t="n">
        <f aca="false">'importacion Datos'!F33</f>
        <v>0</v>
      </c>
      <c r="H33" s="79" t="n">
        <f aca="false">'importacion Datos'!G33</f>
        <v>0</v>
      </c>
      <c r="I33" s="79" t="n">
        <f aca="false">'importacion Datos'!H33</f>
        <v>0</v>
      </c>
      <c r="J33" s="79" t="n">
        <f aca="false">'importacion Datos'!I33</f>
        <v>0</v>
      </c>
      <c r="K33" s="79" t="n">
        <f aca="false">'importacion Datos'!J33</f>
        <v>0</v>
      </c>
      <c r="L33" s="79" t="n">
        <f aca="false">'importacion Datos'!K33</f>
        <v>0</v>
      </c>
      <c r="M33" s="79" t="n">
        <f aca="false">'importacion Datos'!L33</f>
        <v>0</v>
      </c>
      <c r="N33" s="79" t="n">
        <f aca="false">'importacion Datos'!M33</f>
        <v>0</v>
      </c>
      <c r="O33" s="55" t="n">
        <f aca="false">SUM(C33:N33)</f>
        <v>0</v>
      </c>
      <c r="P33" s="56"/>
      <c r="Q33" s="70" t="s">
        <v>45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f aca="false">O33</f>
        <v>0</v>
      </c>
    </row>
    <row r="34" customFormat="false" ht="15" hidden="false" customHeight="false" outlineLevel="0" collapsed="false">
      <c r="B34" s="26" t="s">
        <v>46</v>
      </c>
      <c r="C34" s="71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5" t="s">
        <v>0</v>
      </c>
      <c r="P34" s="56"/>
      <c r="Q34" s="26" t="s">
        <v>46</v>
      </c>
      <c r="S34" s="65" t="s">
        <v>0</v>
      </c>
      <c r="T34" s="56" t="s">
        <v>0</v>
      </c>
      <c r="U34" s="56"/>
    </row>
    <row r="35" customFormat="false" ht="28.5" hidden="false" customHeight="false" outlineLevel="0" collapsed="false">
      <c r="B35" s="32" t="s">
        <v>47</v>
      </c>
      <c r="C35" s="72" t="n">
        <f aca="false">'importacion Datos'!B35</f>
        <v>4035</v>
      </c>
      <c r="D35" s="72" t="n">
        <f aca="false">'importacion Datos'!C35</f>
        <v>4066</v>
      </c>
      <c r="E35" s="72" t="n">
        <f aca="false">'importacion Datos'!D35</f>
        <v>4078</v>
      </c>
      <c r="F35" s="72" t="n">
        <f aca="false">'importacion Datos'!E35</f>
        <v>4094</v>
      </c>
      <c r="G35" s="72" t="n">
        <f aca="false">'importacion Datos'!F35</f>
        <v>3723</v>
      </c>
      <c r="H35" s="72" t="n">
        <f aca="false">'importacion Datos'!G35</f>
        <v>3633</v>
      </c>
      <c r="I35" s="72" t="n">
        <f aca="false">'importacion Datos'!H35</f>
        <v>3630</v>
      </c>
      <c r="J35" s="72" t="n">
        <f aca="false">'importacion Datos'!I35</f>
        <v>3733</v>
      </c>
      <c r="K35" s="72" t="n">
        <f aca="false">'importacion Datos'!J35</f>
        <v>3733</v>
      </c>
      <c r="L35" s="72" t="n">
        <f aca="false">'importacion Datos'!K35</f>
        <v>3734</v>
      </c>
      <c r="M35" s="72" t="n">
        <f aca="false">'importacion Datos'!L35</f>
        <v>3733</v>
      </c>
      <c r="N35" s="72" t="n">
        <f aca="false">'importacion Datos'!M35</f>
        <v>3733</v>
      </c>
      <c r="O35" s="34" t="n">
        <f aca="false">AVERAGE(C35:N35)</f>
        <v>3827.08333333333</v>
      </c>
      <c r="P35" s="35"/>
      <c r="Q35" s="66" t="s">
        <v>47</v>
      </c>
      <c r="R35" s="34" t="n">
        <v>3996</v>
      </c>
      <c r="S35" s="34" t="n">
        <v>3599.08333333333</v>
      </c>
      <c r="T35" s="34" t="n">
        <v>3658</v>
      </c>
      <c r="U35" s="34" t="n">
        <v>3680.41666666667</v>
      </c>
      <c r="V35" s="34" t="n">
        <f aca="false">O35</f>
        <v>3827.08333333333</v>
      </c>
    </row>
    <row r="36" customFormat="false" ht="28.5" hidden="false" customHeight="false" outlineLevel="0" collapsed="false">
      <c r="B36" s="19" t="s">
        <v>48</v>
      </c>
      <c r="C36" s="73" t="n">
        <f aca="false">'importacion Datos'!B36</f>
        <v>4163</v>
      </c>
      <c r="D36" s="73" t="n">
        <f aca="false">'importacion Datos'!C36</f>
        <v>4128</v>
      </c>
      <c r="E36" s="73" t="n">
        <f aca="false">'importacion Datos'!D36</f>
        <v>4137</v>
      </c>
      <c r="F36" s="73" t="n">
        <f aca="false">'importacion Datos'!E36</f>
        <v>4149</v>
      </c>
      <c r="G36" s="73" t="n">
        <f aca="false">'importacion Datos'!F36</f>
        <v>4235</v>
      </c>
      <c r="H36" s="73" t="n">
        <f aca="false">'importacion Datos'!G36</f>
        <v>4248</v>
      </c>
      <c r="I36" s="73" t="n">
        <f aca="false">'importacion Datos'!H36</f>
        <v>4258</v>
      </c>
      <c r="J36" s="73" t="n">
        <f aca="false">'importacion Datos'!I36</f>
        <v>4259</v>
      </c>
      <c r="K36" s="73" t="n">
        <f aca="false">'importacion Datos'!J36</f>
        <v>4263</v>
      </c>
      <c r="L36" s="73" t="n">
        <f aca="false">'importacion Datos'!K36</f>
        <v>4264</v>
      </c>
      <c r="M36" s="73" t="n">
        <f aca="false">'importacion Datos'!L36</f>
        <v>4277</v>
      </c>
      <c r="N36" s="73" t="n">
        <f aca="false">'importacion Datos'!M36</f>
        <v>4277</v>
      </c>
      <c r="O36" s="48" t="n">
        <f aca="false">AVERAGE(C36:N36)</f>
        <v>4221.5</v>
      </c>
      <c r="P36" s="35"/>
      <c r="Q36" s="67" t="s">
        <v>48</v>
      </c>
      <c r="R36" s="48" t="n">
        <v>5369</v>
      </c>
      <c r="S36" s="48" t="n">
        <v>4004.16666666667</v>
      </c>
      <c r="T36" s="48" t="n">
        <v>4074.83333333333</v>
      </c>
      <c r="U36" s="48" t="n">
        <v>4186.16666666667</v>
      </c>
      <c r="V36" s="48" t="n">
        <f aca="false">O36</f>
        <v>4221.5</v>
      </c>
    </row>
    <row r="37" customFormat="false" ht="28.5" hidden="false" customHeight="false" outlineLevel="0" collapsed="false">
      <c r="B37" s="19" t="s">
        <v>49</v>
      </c>
      <c r="C37" s="73" t="n">
        <f aca="false">'importacion Datos'!B37</f>
        <v>2825</v>
      </c>
      <c r="D37" s="73" t="n">
        <f aca="false">'importacion Datos'!C37</f>
        <v>2841</v>
      </c>
      <c r="E37" s="73" t="n">
        <f aca="false">'importacion Datos'!D37</f>
        <v>2846</v>
      </c>
      <c r="F37" s="73" t="n">
        <f aca="false">'importacion Datos'!E37</f>
        <v>2848</v>
      </c>
      <c r="G37" s="73" t="n">
        <f aca="false">'importacion Datos'!F37</f>
        <v>2849</v>
      </c>
      <c r="H37" s="73" t="n">
        <f aca="false">'importacion Datos'!G37</f>
        <v>2850</v>
      </c>
      <c r="I37" s="73" t="n">
        <f aca="false">'importacion Datos'!H37</f>
        <v>2854</v>
      </c>
      <c r="J37" s="73" t="n">
        <f aca="false">'importacion Datos'!I37</f>
        <v>2854</v>
      </c>
      <c r="K37" s="73" t="n">
        <f aca="false">'importacion Datos'!J37</f>
        <v>2854</v>
      </c>
      <c r="L37" s="73" t="n">
        <f aca="false">'importacion Datos'!K37</f>
        <v>2854</v>
      </c>
      <c r="M37" s="73" t="n">
        <f aca="false">'importacion Datos'!L37</f>
        <v>2855</v>
      </c>
      <c r="N37" s="73" t="n">
        <f aca="false">'importacion Datos'!M37</f>
        <v>2856</v>
      </c>
      <c r="O37" s="48" t="n">
        <f aca="false">AVERAGE(C37:N37)</f>
        <v>2848.83333333333</v>
      </c>
      <c r="P37" s="35"/>
      <c r="Q37" s="67" t="s">
        <v>49</v>
      </c>
      <c r="R37" s="48" t="n">
        <v>1893</v>
      </c>
      <c r="S37" s="48" t="n">
        <v>2320.58333333333</v>
      </c>
      <c r="T37" s="48" t="n">
        <v>2369</v>
      </c>
      <c r="U37" s="48" t="n">
        <v>3030.41666666667</v>
      </c>
      <c r="V37" s="48" t="n">
        <f aca="false">O37</f>
        <v>2848.83333333333</v>
      </c>
    </row>
    <row r="38" customFormat="false" ht="29.25" hidden="false" customHeight="false" outlineLevel="0" collapsed="false">
      <c r="B38" s="23" t="s">
        <v>50</v>
      </c>
      <c r="C38" s="74" t="n">
        <f aca="false">'importacion Datos'!B38</f>
        <v>4334</v>
      </c>
      <c r="D38" s="74" t="n">
        <f aca="false">'importacion Datos'!C38</f>
        <v>4397</v>
      </c>
      <c r="E38" s="74" t="n">
        <f aca="false">'importacion Datos'!D38</f>
        <v>4047</v>
      </c>
      <c r="F38" s="74" t="n">
        <f aca="false">'importacion Datos'!E38</f>
        <v>4424</v>
      </c>
      <c r="G38" s="74" t="n">
        <f aca="false">'importacion Datos'!F38</f>
        <v>4755</v>
      </c>
      <c r="H38" s="74" t="n">
        <f aca="false">'importacion Datos'!G38</f>
        <v>4768</v>
      </c>
      <c r="I38" s="74" t="n">
        <f aca="false">'importacion Datos'!H38</f>
        <v>4797</v>
      </c>
      <c r="J38" s="74" t="n">
        <f aca="false">'importacion Datos'!I38</f>
        <v>4803</v>
      </c>
      <c r="K38" s="74" t="n">
        <f aca="false">'importacion Datos'!J38</f>
        <v>4812</v>
      </c>
      <c r="L38" s="74" t="n">
        <f aca="false">'importacion Datos'!K38</f>
        <v>4814</v>
      </c>
      <c r="M38" s="74" t="n">
        <f aca="false">'importacion Datos'!L38</f>
        <v>4826</v>
      </c>
      <c r="N38" s="74" t="n">
        <f aca="false">'importacion Datos'!M38</f>
        <v>4827</v>
      </c>
      <c r="O38" s="69" t="n">
        <f aca="false">AVERAGE(C38:N38)</f>
        <v>4633.66666666667</v>
      </c>
      <c r="P38" s="35"/>
      <c r="Q38" s="70" t="s">
        <v>50</v>
      </c>
      <c r="R38" s="69" t="n">
        <v>3208</v>
      </c>
      <c r="S38" s="69" t="n">
        <v>4655.75</v>
      </c>
      <c r="T38" s="69" t="n">
        <v>4894.58333333333</v>
      </c>
      <c r="U38" s="69" t="n">
        <v>4645.58333333333</v>
      </c>
      <c r="V38" s="69" t="n">
        <f aca="false">O38</f>
        <v>4633.66666666667</v>
      </c>
    </row>
    <row r="39" customFormat="false" ht="15" hidden="false" customHeight="false" outlineLevel="0" collapsed="false">
      <c r="B39" s="26" t="s">
        <v>51</v>
      </c>
      <c r="C39" s="71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5" t="s">
        <v>0</v>
      </c>
      <c r="P39" s="56"/>
      <c r="Q39" s="26" t="s">
        <v>51</v>
      </c>
      <c r="S39" s="65" t="s">
        <v>0</v>
      </c>
      <c r="T39" s="56" t="s">
        <v>0</v>
      </c>
      <c r="U39" s="56"/>
    </row>
    <row r="40" customFormat="false" ht="28.5" hidden="false" customHeight="false" outlineLevel="0" collapsed="false">
      <c r="B40" s="32" t="s">
        <v>52</v>
      </c>
      <c r="C40" s="75" t="n">
        <f aca="false">'importacion Datos'!B40</f>
        <v>30</v>
      </c>
      <c r="D40" s="75" t="n">
        <f aca="false">'importacion Datos'!C40</f>
        <v>31</v>
      </c>
      <c r="E40" s="75" t="n">
        <f aca="false">'importacion Datos'!D40</f>
        <v>31</v>
      </c>
      <c r="F40" s="75" t="n">
        <f aca="false">'importacion Datos'!E40</f>
        <v>32</v>
      </c>
      <c r="G40" s="75" t="n">
        <f aca="false">'importacion Datos'!F40</f>
        <v>32</v>
      </c>
      <c r="H40" s="75" t="n">
        <f aca="false">'importacion Datos'!G40</f>
        <v>31</v>
      </c>
      <c r="I40" s="75" t="n">
        <f aca="false">'importacion Datos'!H40</f>
        <v>31</v>
      </c>
      <c r="J40" s="75" t="n">
        <f aca="false">'importacion Datos'!I40</f>
        <v>31</v>
      </c>
      <c r="K40" s="75" t="n">
        <f aca="false">'importacion Datos'!J40</f>
        <v>31</v>
      </c>
      <c r="L40" s="75" t="n">
        <f aca="false">'importacion Datos'!K40</f>
        <v>31</v>
      </c>
      <c r="M40" s="75" t="n">
        <f aca="false">'importacion Datos'!L40</f>
        <v>31</v>
      </c>
      <c r="N40" s="75" t="n">
        <f aca="false">'importacion Datos'!M40</f>
        <v>31</v>
      </c>
      <c r="O40" s="80" t="n">
        <f aca="false">N40</f>
        <v>31</v>
      </c>
      <c r="P40" s="81"/>
      <c r="Q40" s="66" t="s">
        <v>52</v>
      </c>
      <c r="R40" s="80" t="n">
        <v>47</v>
      </c>
      <c r="S40" s="80" t="n">
        <v>32</v>
      </c>
      <c r="T40" s="80" t="n">
        <v>33</v>
      </c>
      <c r="U40" s="80" t="n">
        <v>33</v>
      </c>
      <c r="V40" s="80" t="n">
        <f aca="false">O40</f>
        <v>31</v>
      </c>
    </row>
    <row r="41" customFormat="false" ht="28.5" hidden="false" customHeight="false" outlineLevel="0" collapsed="false">
      <c r="B41" s="19" t="s">
        <v>53</v>
      </c>
      <c r="C41" s="77" t="n">
        <f aca="false">'importacion Datos'!B41</f>
        <v>0</v>
      </c>
      <c r="D41" s="77" t="n">
        <f aca="false">'importacion Datos'!C41</f>
        <v>0</v>
      </c>
      <c r="E41" s="77" t="n">
        <f aca="false">'importacion Datos'!D41</f>
        <v>0</v>
      </c>
      <c r="F41" s="77" t="n">
        <f aca="false">'importacion Datos'!E41</f>
        <v>0</v>
      </c>
      <c r="G41" s="77" t="n">
        <f aca="false">'importacion Datos'!F41</f>
        <v>0</v>
      </c>
      <c r="H41" s="77" t="n">
        <f aca="false">'importacion Datos'!G41</f>
        <v>0</v>
      </c>
      <c r="I41" s="77" t="n">
        <f aca="false">'importacion Datos'!H41</f>
        <v>0</v>
      </c>
      <c r="J41" s="77" t="n">
        <f aca="false">'importacion Datos'!I41</f>
        <v>0</v>
      </c>
      <c r="K41" s="77" t="n">
        <f aca="false">'importacion Datos'!J41</f>
        <v>0</v>
      </c>
      <c r="L41" s="77" t="n">
        <f aca="false">'importacion Datos'!K41</f>
        <v>0</v>
      </c>
      <c r="M41" s="77" t="n">
        <f aca="false">'importacion Datos'!L41</f>
        <v>0</v>
      </c>
      <c r="N41" s="77" t="n">
        <f aca="false">'importacion Datos'!M41</f>
        <v>0</v>
      </c>
      <c r="O41" s="82" t="n">
        <f aca="false">N41</f>
        <v>0</v>
      </c>
      <c r="P41" s="81"/>
      <c r="Q41" s="67" t="s">
        <v>53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f aca="false">O41</f>
        <v>0</v>
      </c>
    </row>
    <row r="42" customFormat="false" ht="15" hidden="false" customHeight="false" outlineLevel="0" collapsed="false">
      <c r="B42" s="23" t="s">
        <v>54</v>
      </c>
      <c r="C42" s="79" t="n">
        <f aca="false">'importacion Datos'!B42</f>
        <v>20</v>
      </c>
      <c r="D42" s="79" t="n">
        <f aca="false">'importacion Datos'!C42</f>
        <v>17</v>
      </c>
      <c r="E42" s="79" t="n">
        <f aca="false">'importacion Datos'!D42</f>
        <v>20</v>
      </c>
      <c r="F42" s="79" t="n">
        <f aca="false">'importacion Datos'!E42</f>
        <v>20</v>
      </c>
      <c r="G42" s="79" t="n">
        <f aca="false">'importacion Datos'!F42</f>
        <v>20</v>
      </c>
      <c r="H42" s="79" t="n">
        <f aca="false">'importacion Datos'!G42</f>
        <v>20</v>
      </c>
      <c r="I42" s="79" t="n">
        <f aca="false">'importacion Datos'!H42</f>
        <v>20</v>
      </c>
      <c r="J42" s="79" t="n">
        <f aca="false">'importacion Datos'!I42</f>
        <v>20</v>
      </c>
      <c r="K42" s="79" t="n">
        <f aca="false">'importacion Datos'!J42</f>
        <v>20</v>
      </c>
      <c r="L42" s="79" t="n">
        <f aca="false">'importacion Datos'!K42</f>
        <v>20</v>
      </c>
      <c r="M42" s="79" t="n">
        <f aca="false">'importacion Datos'!L42</f>
        <v>20</v>
      </c>
      <c r="N42" s="79" t="n">
        <f aca="false">'importacion Datos'!M42</f>
        <v>20</v>
      </c>
      <c r="O42" s="83" t="n">
        <f aca="false">N42</f>
        <v>20</v>
      </c>
      <c r="P42" s="81"/>
      <c r="Q42" s="70" t="s">
        <v>54</v>
      </c>
      <c r="R42" s="83" t="n">
        <v>7</v>
      </c>
      <c r="S42" s="83" t="n">
        <v>17</v>
      </c>
      <c r="T42" s="83" t="n">
        <v>17</v>
      </c>
      <c r="U42" s="83" t="n">
        <v>17</v>
      </c>
      <c r="V42" s="83" t="n">
        <f aca="false">O42</f>
        <v>20</v>
      </c>
    </row>
    <row r="43" customFormat="false" ht="14.25" hidden="false" customHeight="false" outlineLevel="0" collapsed="false">
      <c r="B43" s="84" t="s">
        <v>55</v>
      </c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7" t="s">
        <v>0</v>
      </c>
      <c r="P43" s="81"/>
      <c r="Q43" s="84" t="s">
        <v>55</v>
      </c>
      <c r="R43" s="87"/>
      <c r="S43" s="87" t="s">
        <v>0</v>
      </c>
      <c r="T43" s="87" t="s">
        <v>0</v>
      </c>
      <c r="U43" s="87"/>
      <c r="V43" s="87"/>
    </row>
    <row r="44" customFormat="false" ht="29.25" hidden="false" customHeight="false" outlineLevel="0" collapsed="false">
      <c r="B44" s="88" t="s">
        <v>56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1" t="s">
        <v>0</v>
      </c>
      <c r="P44" s="81"/>
      <c r="Q44" s="88" t="s">
        <v>56</v>
      </c>
      <c r="R44" s="91"/>
      <c r="S44" s="92" t="s">
        <v>0</v>
      </c>
      <c r="T44" s="92" t="s">
        <v>0</v>
      </c>
      <c r="U44" s="92"/>
      <c r="V44" s="91"/>
    </row>
    <row r="45" customFormat="false" ht="14.25" hidden="false" customHeight="false" outlineLevel="0" collapsed="false">
      <c r="B45" s="32" t="s">
        <v>57</v>
      </c>
      <c r="C45" s="93" t="n">
        <f aca="false">'importacion Datos'!B45</f>
        <v>182372.03</v>
      </c>
      <c r="D45" s="93" t="n">
        <f aca="false">'importacion Datos'!C45</f>
        <v>331923.67</v>
      </c>
      <c r="E45" s="93" t="n">
        <f aca="false">'importacion Datos'!D45</f>
        <v>317826.2</v>
      </c>
      <c r="F45" s="93" t="n">
        <f aca="false">'importacion Datos'!E45</f>
        <v>299584.55</v>
      </c>
      <c r="G45" s="93" t="n">
        <f aca="false">'importacion Datos'!F45</f>
        <v>271110.18</v>
      </c>
      <c r="H45" s="93" t="n">
        <f aca="false">'importacion Datos'!G45</f>
        <v>513464.69</v>
      </c>
      <c r="I45" s="93" t="n">
        <f aca="false">'importacion Datos'!H45</f>
        <v>236848.7</v>
      </c>
      <c r="J45" s="93" t="n">
        <f aca="false">'importacion Datos'!I45</f>
        <v>276257.17</v>
      </c>
      <c r="K45" s="93" t="n">
        <f aca="false">'importacion Datos'!J45</f>
        <v>272165.27</v>
      </c>
      <c r="L45" s="93" t="n">
        <f aca="false">'importacion Datos'!K45</f>
        <v>273311.22</v>
      </c>
      <c r="M45" s="93" t="n">
        <f aca="false">'importacion Datos'!L45</f>
        <v>273311.22</v>
      </c>
      <c r="N45" s="93" t="n">
        <f aca="false">'importacion Datos'!M45</f>
        <v>213199.81</v>
      </c>
      <c r="O45" s="94" t="n">
        <f aca="false">SUM(C45:N45)</f>
        <v>3461374.71</v>
      </c>
      <c r="P45" s="53"/>
      <c r="Q45" s="66" t="s">
        <v>57</v>
      </c>
      <c r="R45" s="95" t="n">
        <v>2410065.14</v>
      </c>
      <c r="S45" s="96" t="n">
        <v>3038583.8</v>
      </c>
      <c r="T45" s="96" t="n">
        <v>3243763.26</v>
      </c>
      <c r="U45" s="96" t="n">
        <v>3041363.85</v>
      </c>
      <c r="V45" s="95" t="n">
        <f aca="false">O45</f>
        <v>3461374.71</v>
      </c>
    </row>
    <row r="46" customFormat="false" ht="14.25" hidden="false" customHeight="false" outlineLevel="0" collapsed="false">
      <c r="B46" s="19" t="s">
        <v>58</v>
      </c>
      <c r="C46" s="97" t="n">
        <f aca="false">'importacion Datos'!B46</f>
        <v>0</v>
      </c>
      <c r="D46" s="97" t="n">
        <f aca="false">'importacion Datos'!C46</f>
        <v>40063.27</v>
      </c>
      <c r="E46" s="97" t="n">
        <f aca="false">'importacion Datos'!D46</f>
        <v>43711.15</v>
      </c>
      <c r="F46" s="97" t="n">
        <f aca="false">'importacion Datos'!E46</f>
        <v>41440.17</v>
      </c>
      <c r="G46" s="97" t="n">
        <f aca="false">'importacion Datos'!F46</f>
        <v>38271.56</v>
      </c>
      <c r="H46" s="97" t="n">
        <f aca="false">'importacion Datos'!G46</f>
        <v>38778.77</v>
      </c>
      <c r="I46" s="97" t="n">
        <f aca="false">'importacion Datos'!H46</f>
        <v>50840.81</v>
      </c>
      <c r="J46" s="97" t="n">
        <f aca="false">'importacion Datos'!I46</f>
        <v>55772.75</v>
      </c>
      <c r="K46" s="97" t="n">
        <f aca="false">'importacion Datos'!J46</f>
        <v>463817.33</v>
      </c>
      <c r="L46" s="97" t="n">
        <f aca="false">'importacion Datos'!K46</f>
        <v>38806.96</v>
      </c>
      <c r="M46" s="97" t="n">
        <f aca="false">'importacion Datos'!L46</f>
        <v>40486.13</v>
      </c>
      <c r="N46" s="97" t="n">
        <f aca="false">'importacion Datos'!M46</f>
        <v>58080.08</v>
      </c>
      <c r="O46" s="52" t="n">
        <f aca="false">SUM(C46:N46)</f>
        <v>910068.98</v>
      </c>
      <c r="P46" s="53"/>
      <c r="Q46" s="67" t="s">
        <v>58</v>
      </c>
      <c r="R46" s="95" t="n">
        <v>2131338.6</v>
      </c>
      <c r="S46" s="96" t="n">
        <v>1080</v>
      </c>
      <c r="T46" s="96" t="n">
        <v>252881.78</v>
      </c>
      <c r="U46" s="96" t="n">
        <v>533060.32</v>
      </c>
      <c r="V46" s="95" t="n">
        <f aca="false">O46</f>
        <v>910068.98</v>
      </c>
    </row>
    <row r="47" customFormat="false" ht="14.25" hidden="false" customHeight="false" outlineLevel="0" collapsed="false">
      <c r="B47" s="19" t="s">
        <v>59</v>
      </c>
      <c r="C47" s="97" t="n">
        <f aca="false">'importacion Datos'!B47</f>
        <v>0</v>
      </c>
      <c r="D47" s="97" t="n">
        <f aca="false">'importacion Datos'!C47</f>
        <v>78310.4</v>
      </c>
      <c r="E47" s="97" t="n">
        <f aca="false">'importacion Datos'!D47</f>
        <v>144264</v>
      </c>
      <c r="F47" s="97" t="n">
        <f aca="false">'importacion Datos'!E47</f>
        <v>33920</v>
      </c>
      <c r="G47" s="97" t="n">
        <f aca="false">'importacion Datos'!F47</f>
        <v>55296</v>
      </c>
      <c r="H47" s="97" t="n">
        <f aca="false">'importacion Datos'!G47</f>
        <v>73200</v>
      </c>
      <c r="I47" s="97" t="n">
        <f aca="false">'importacion Datos'!H47</f>
        <v>68480</v>
      </c>
      <c r="J47" s="97" t="n">
        <f aca="false">'importacion Datos'!I47</f>
        <v>73560</v>
      </c>
      <c r="K47" s="97" t="n">
        <f aca="false">'importacion Datos'!J47</f>
        <v>64709.22</v>
      </c>
      <c r="L47" s="97" t="n">
        <f aca="false">'importacion Datos'!K47</f>
        <v>65799.9</v>
      </c>
      <c r="M47" s="97" t="n">
        <f aca="false">'importacion Datos'!L47</f>
        <v>58150.4</v>
      </c>
      <c r="N47" s="97" t="n">
        <f aca="false">'importacion Datos'!M47</f>
        <v>111006</v>
      </c>
      <c r="O47" s="52" t="n">
        <f aca="false">SUM(C47:N47)</f>
        <v>826695.92</v>
      </c>
      <c r="P47" s="53"/>
      <c r="Q47" s="67" t="s">
        <v>59</v>
      </c>
      <c r="R47" s="95" t="n">
        <v>897655.8</v>
      </c>
      <c r="S47" s="96" t="n">
        <v>835033</v>
      </c>
      <c r="T47" s="96" t="n">
        <v>897504</v>
      </c>
      <c r="U47" s="96" t="n">
        <v>937177.4</v>
      </c>
      <c r="V47" s="95" t="n">
        <f aca="false">O47</f>
        <v>826695.92</v>
      </c>
    </row>
    <row r="48" customFormat="false" ht="14.25" hidden="false" customHeight="false" outlineLevel="0" collapsed="false">
      <c r="B48" s="19" t="s">
        <v>60</v>
      </c>
      <c r="C48" s="97" t="n">
        <f aca="false">'importacion Datos'!B48</f>
        <v>0</v>
      </c>
      <c r="D48" s="97" t="n">
        <f aca="false">'importacion Datos'!C48</f>
        <v>65714.23</v>
      </c>
      <c r="E48" s="97" t="n">
        <f aca="false">'importacion Datos'!D48</f>
        <v>50639.34</v>
      </c>
      <c r="F48" s="97" t="n">
        <f aca="false">'importacion Datos'!E48</f>
        <v>69048.2</v>
      </c>
      <c r="G48" s="97" t="n">
        <f aca="false">'importacion Datos'!F48</f>
        <v>28011.52</v>
      </c>
      <c r="H48" s="97" t="n">
        <f aca="false">'importacion Datos'!G48</f>
        <v>64754.68</v>
      </c>
      <c r="I48" s="97" t="n">
        <f aca="false">'importacion Datos'!H48</f>
        <v>61793.88</v>
      </c>
      <c r="J48" s="97" t="n">
        <f aca="false">'importacion Datos'!I48</f>
        <v>44190.89</v>
      </c>
      <c r="K48" s="97" t="n">
        <f aca="false">'importacion Datos'!J48</f>
        <v>84431</v>
      </c>
      <c r="L48" s="97" t="n">
        <f aca="false">'importacion Datos'!K48</f>
        <v>86248.06</v>
      </c>
      <c r="M48" s="97" t="n">
        <f aca="false">'importacion Datos'!L48</f>
        <v>66397.11</v>
      </c>
      <c r="N48" s="97" t="n">
        <f aca="false">'importacion Datos'!M48</f>
        <v>301599.15</v>
      </c>
      <c r="O48" s="52" t="n">
        <f aca="false">SUM(C48:N48)</f>
        <v>922828.06</v>
      </c>
      <c r="P48" s="53"/>
      <c r="Q48" s="67" t="s">
        <v>60</v>
      </c>
      <c r="R48" s="95" t="n">
        <v>2062824.07</v>
      </c>
      <c r="S48" s="96" t="n">
        <v>1807058.54</v>
      </c>
      <c r="T48" s="96" t="n">
        <v>4267605.89</v>
      </c>
      <c r="U48" s="96" t="n">
        <v>1566273.45</v>
      </c>
      <c r="V48" s="95" t="n">
        <f aca="false">O48</f>
        <v>922828.06</v>
      </c>
    </row>
    <row r="49" customFormat="false" ht="15" hidden="false" customHeight="false" outlineLevel="0" collapsed="false">
      <c r="B49" s="23" t="s">
        <v>61</v>
      </c>
      <c r="C49" s="98" t="n">
        <f aca="false">'importacion Datos'!B49</f>
        <v>182372.03</v>
      </c>
      <c r="D49" s="98" t="n">
        <f aca="false">'importacion Datos'!C49</f>
        <v>516011.57</v>
      </c>
      <c r="E49" s="98" t="n">
        <f aca="false">'importacion Datos'!D49</f>
        <v>556440.69</v>
      </c>
      <c r="F49" s="98" t="n">
        <f aca="false">'importacion Datos'!E49</f>
        <v>443992.92</v>
      </c>
      <c r="G49" s="98" t="n">
        <f aca="false">'importacion Datos'!F49</f>
        <v>392689.26</v>
      </c>
      <c r="H49" s="98" t="n">
        <f aca="false">'importacion Datos'!G49</f>
        <v>690198.14</v>
      </c>
      <c r="I49" s="98" t="n">
        <f aca="false">'importacion Datos'!H49</f>
        <v>417963.39</v>
      </c>
      <c r="J49" s="98" t="n">
        <f aca="false">'importacion Datos'!I49</f>
        <v>449780.81</v>
      </c>
      <c r="K49" s="98" t="n">
        <f aca="false">'importacion Datos'!J49</f>
        <v>885122.82</v>
      </c>
      <c r="L49" s="98" t="n">
        <f aca="false">'importacion Datos'!K49</f>
        <v>464166.14</v>
      </c>
      <c r="M49" s="98" t="n">
        <f aca="false">'importacion Datos'!L49</f>
        <v>438344.86</v>
      </c>
      <c r="N49" s="98" t="n">
        <f aca="false">'importacion Datos'!M49</f>
        <v>683885.04</v>
      </c>
      <c r="O49" s="99" t="n">
        <f aca="false">SUM(O45:O48)</f>
        <v>6120967.67</v>
      </c>
      <c r="P49" s="53"/>
      <c r="Q49" s="70" t="s">
        <v>61</v>
      </c>
      <c r="R49" s="100" t="n">
        <v>7501883.61</v>
      </c>
      <c r="S49" s="101" t="n">
        <v>5681755.34</v>
      </c>
      <c r="T49" s="101" t="n">
        <v>8661754.93</v>
      </c>
      <c r="U49" s="101" t="n">
        <v>6077875.02</v>
      </c>
      <c r="V49" s="100" t="n">
        <f aca="false">O49</f>
        <v>6120967.67</v>
      </c>
    </row>
    <row r="50" customFormat="false" ht="29.25" hidden="false" customHeight="false" outlineLevel="0" collapsed="false">
      <c r="B50" s="26" t="s">
        <v>62</v>
      </c>
      <c r="C50" s="102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4" t="s">
        <v>0</v>
      </c>
      <c r="P50" s="53"/>
      <c r="Q50" s="26" t="s">
        <v>62</v>
      </c>
      <c r="S50" s="104" t="s">
        <v>0</v>
      </c>
      <c r="T50" s="104" t="s">
        <v>0</v>
      </c>
      <c r="U50" s="104"/>
      <c r="V50" s="104"/>
    </row>
    <row r="51" customFormat="false" ht="14.25" hidden="false" customHeight="false" outlineLevel="0" collapsed="false">
      <c r="B51" s="32" t="s">
        <v>63</v>
      </c>
      <c r="C51" s="105" t="n">
        <f aca="false">'importacion Datos'!B51</f>
        <v>0</v>
      </c>
      <c r="D51" s="105" t="n">
        <f aca="false">'importacion Datos'!C51</f>
        <v>0</v>
      </c>
      <c r="E51" s="105" t="n">
        <f aca="false">'importacion Datos'!D51</f>
        <v>0</v>
      </c>
      <c r="F51" s="105" t="n">
        <f aca="false">'importacion Datos'!E51</f>
        <v>0</v>
      </c>
      <c r="G51" s="105" t="n">
        <f aca="false">'importacion Datos'!F51</f>
        <v>0</v>
      </c>
      <c r="H51" s="105" t="n">
        <f aca="false">'importacion Datos'!G51</f>
        <v>0</v>
      </c>
      <c r="I51" s="105" t="n">
        <f aca="false">'importacion Datos'!H51</f>
        <v>0</v>
      </c>
      <c r="J51" s="105" t="n">
        <f aca="false">'importacion Datos'!I51</f>
        <v>0</v>
      </c>
      <c r="K51" s="105" t="n">
        <f aca="false">'importacion Datos'!J51</f>
        <v>0</v>
      </c>
      <c r="L51" s="105" t="n">
        <f aca="false">'importacion Datos'!K51</f>
        <v>0</v>
      </c>
      <c r="M51" s="105" t="n">
        <f aca="false">'importacion Datos'!L51</f>
        <v>0</v>
      </c>
      <c r="N51" s="105" t="n">
        <f aca="false">'importacion Datos'!M51</f>
        <v>0</v>
      </c>
      <c r="O51" s="94" t="n">
        <f aca="false">SUM(C51:N51)</f>
        <v>0</v>
      </c>
      <c r="P51" s="53"/>
      <c r="Q51" s="66" t="s">
        <v>63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f aca="false">O51</f>
        <v>0</v>
      </c>
    </row>
    <row r="52" customFormat="false" ht="14.25" hidden="false" customHeight="false" outlineLevel="0" collapsed="false">
      <c r="B52" s="19" t="s">
        <v>64</v>
      </c>
      <c r="C52" s="106" t="n">
        <f aca="false">'importacion Datos'!B52</f>
        <v>0</v>
      </c>
      <c r="D52" s="106" t="n">
        <f aca="false">'importacion Datos'!C52</f>
        <v>0</v>
      </c>
      <c r="E52" s="106" t="n">
        <f aca="false">'importacion Datos'!D52</f>
        <v>0</v>
      </c>
      <c r="F52" s="106" t="n">
        <f aca="false">'importacion Datos'!E52</f>
        <v>0</v>
      </c>
      <c r="G52" s="106" t="n">
        <f aca="false">'importacion Datos'!F52</f>
        <v>0</v>
      </c>
      <c r="H52" s="106" t="n">
        <f aca="false">'importacion Datos'!G52</f>
        <v>0</v>
      </c>
      <c r="I52" s="106" t="n">
        <f aca="false">'importacion Datos'!H52</f>
        <v>0</v>
      </c>
      <c r="J52" s="106" t="n">
        <f aca="false">'importacion Datos'!I52</f>
        <v>0</v>
      </c>
      <c r="K52" s="106" t="n">
        <f aca="false">'importacion Datos'!J52</f>
        <v>0</v>
      </c>
      <c r="L52" s="106" t="n">
        <f aca="false">'importacion Datos'!K52</f>
        <v>0</v>
      </c>
      <c r="M52" s="106" t="n">
        <f aca="false">'importacion Datos'!L52</f>
        <v>0</v>
      </c>
      <c r="N52" s="106" t="n">
        <f aca="false">'importacion Datos'!M52</f>
        <v>0</v>
      </c>
      <c r="O52" s="52" t="n">
        <f aca="false">SUM(C52:N52)</f>
        <v>0</v>
      </c>
      <c r="P52" s="53"/>
      <c r="Q52" s="67" t="s">
        <v>64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f aca="false">O52</f>
        <v>0</v>
      </c>
    </row>
    <row r="53" customFormat="false" ht="14.25" hidden="false" customHeight="false" outlineLevel="0" collapsed="false">
      <c r="B53" s="19" t="s">
        <v>65</v>
      </c>
      <c r="C53" s="106" t="n">
        <f aca="false">'importacion Datos'!B53</f>
        <v>0</v>
      </c>
      <c r="D53" s="106" t="n">
        <f aca="false">'importacion Datos'!C53</f>
        <v>0</v>
      </c>
      <c r="E53" s="106" t="n">
        <f aca="false">'importacion Datos'!D53</f>
        <v>0</v>
      </c>
      <c r="F53" s="106" t="n">
        <f aca="false">'importacion Datos'!E53</f>
        <v>0</v>
      </c>
      <c r="G53" s="106" t="n">
        <f aca="false">'importacion Datos'!F53</f>
        <v>0</v>
      </c>
      <c r="H53" s="106" t="n">
        <f aca="false">'importacion Datos'!G53</f>
        <v>0</v>
      </c>
      <c r="I53" s="106" t="n">
        <f aca="false">'importacion Datos'!H53</f>
        <v>0</v>
      </c>
      <c r="J53" s="106" t="n">
        <f aca="false">'importacion Datos'!I53</f>
        <v>0</v>
      </c>
      <c r="K53" s="106" t="n">
        <f aca="false">'importacion Datos'!J53</f>
        <v>0</v>
      </c>
      <c r="L53" s="106" t="n">
        <f aca="false">'importacion Datos'!K53</f>
        <v>0</v>
      </c>
      <c r="M53" s="106" t="n">
        <f aca="false">'importacion Datos'!L53</f>
        <v>0</v>
      </c>
      <c r="N53" s="106" t="n">
        <f aca="false">'importacion Datos'!M53</f>
        <v>0</v>
      </c>
      <c r="O53" s="52" t="n">
        <f aca="false">SUM(C53:N53)</f>
        <v>0</v>
      </c>
      <c r="P53" s="53"/>
      <c r="Q53" s="67" t="s">
        <v>65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f aca="false">O53</f>
        <v>0</v>
      </c>
    </row>
    <row r="54" customFormat="false" ht="14.25" hidden="false" customHeight="false" outlineLevel="0" collapsed="false">
      <c r="B54" s="19" t="s">
        <v>66</v>
      </c>
      <c r="C54" s="106" t="n">
        <f aca="false">'importacion Datos'!B54</f>
        <v>0</v>
      </c>
      <c r="D54" s="106" t="n">
        <f aca="false">'importacion Datos'!C54</f>
        <v>0</v>
      </c>
      <c r="E54" s="106" t="n">
        <f aca="false">'importacion Datos'!D54</f>
        <v>0</v>
      </c>
      <c r="F54" s="106" t="n">
        <f aca="false">'importacion Datos'!E54</f>
        <v>0</v>
      </c>
      <c r="G54" s="106" t="n">
        <f aca="false">'importacion Datos'!F54</f>
        <v>0</v>
      </c>
      <c r="H54" s="106" t="n">
        <f aca="false">'importacion Datos'!G54</f>
        <v>0</v>
      </c>
      <c r="I54" s="106" t="n">
        <f aca="false">'importacion Datos'!H54</f>
        <v>0</v>
      </c>
      <c r="J54" s="106" t="n">
        <f aca="false">'importacion Datos'!I54</f>
        <v>0</v>
      </c>
      <c r="K54" s="106" t="n">
        <f aca="false">'importacion Datos'!J54</f>
        <v>0</v>
      </c>
      <c r="L54" s="106" t="n">
        <f aca="false">'importacion Datos'!K54</f>
        <v>0</v>
      </c>
      <c r="M54" s="106" t="n">
        <f aca="false">'importacion Datos'!L54</f>
        <v>0</v>
      </c>
      <c r="N54" s="106" t="n">
        <f aca="false">'importacion Datos'!M54</f>
        <v>0</v>
      </c>
      <c r="O54" s="52" t="n">
        <f aca="false">SUM(C54:N54)</f>
        <v>0</v>
      </c>
      <c r="P54" s="53"/>
      <c r="Q54" s="67" t="s">
        <v>66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f aca="false">O54</f>
        <v>0</v>
      </c>
    </row>
    <row r="55" customFormat="false" ht="29.25" hidden="false" customHeight="false" outlineLevel="0" collapsed="false">
      <c r="B55" s="23" t="s">
        <v>67</v>
      </c>
      <c r="C55" s="107" t="n">
        <f aca="false">'importacion Datos'!B55</f>
        <v>0</v>
      </c>
      <c r="D55" s="107" t="n">
        <f aca="false">'importacion Datos'!C55</f>
        <v>0</v>
      </c>
      <c r="E55" s="107" t="n">
        <f aca="false">'importacion Datos'!D55</f>
        <v>0</v>
      </c>
      <c r="F55" s="107" t="n">
        <f aca="false">'importacion Datos'!E55</f>
        <v>0</v>
      </c>
      <c r="G55" s="107" t="n">
        <f aca="false">'importacion Datos'!F55</f>
        <v>0</v>
      </c>
      <c r="H55" s="107" t="n">
        <f aca="false">'importacion Datos'!G55</f>
        <v>0</v>
      </c>
      <c r="I55" s="107" t="n">
        <f aca="false">'importacion Datos'!H55</f>
        <v>0</v>
      </c>
      <c r="J55" s="107" t="n">
        <f aca="false">'importacion Datos'!I55</f>
        <v>0</v>
      </c>
      <c r="K55" s="107" t="n">
        <f aca="false">'importacion Datos'!J55</f>
        <v>0</v>
      </c>
      <c r="L55" s="107" t="n">
        <f aca="false">'importacion Datos'!K55</f>
        <v>0</v>
      </c>
      <c r="M55" s="107" t="n">
        <f aca="false">'importacion Datos'!L55</f>
        <v>0</v>
      </c>
      <c r="N55" s="107" t="n">
        <f aca="false">'importacion Datos'!M55</f>
        <v>0</v>
      </c>
      <c r="O55" s="108" t="n">
        <f aca="false">SUM(C55:N55)</f>
        <v>0</v>
      </c>
      <c r="P55" s="53"/>
      <c r="Q55" s="70" t="s">
        <v>67</v>
      </c>
      <c r="R55" s="109" t="n">
        <v>0</v>
      </c>
      <c r="S55" s="109" t="n">
        <v>0</v>
      </c>
      <c r="T55" s="109" t="n">
        <v>0</v>
      </c>
      <c r="U55" s="109" t="n">
        <v>0</v>
      </c>
      <c r="V55" s="109" t="n">
        <f aca="false">O55</f>
        <v>0</v>
      </c>
    </row>
    <row r="56" customFormat="false" ht="15" hidden="false" customHeight="false" outlineLevel="0" collapsed="false">
      <c r="B56" s="26" t="s">
        <v>68</v>
      </c>
      <c r="C56" s="102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4"/>
      <c r="P56" s="53"/>
      <c r="Q56" s="26" t="s">
        <v>68</v>
      </c>
      <c r="S56" s="104"/>
      <c r="T56" s="104"/>
      <c r="U56" s="104"/>
      <c r="V56" s="104"/>
    </row>
    <row r="57" customFormat="false" ht="14.25" hidden="false" customHeight="false" outlineLevel="0" collapsed="false">
      <c r="B57" s="32" t="s">
        <v>69</v>
      </c>
      <c r="C57" s="93" t="n">
        <f aca="false">'importacion Datos'!B57</f>
        <v>141572.88</v>
      </c>
      <c r="D57" s="93" t="n">
        <f aca="false">'importacion Datos'!C57</f>
        <v>252561.8</v>
      </c>
      <c r="E57" s="93" t="n">
        <f aca="false">'importacion Datos'!D57</f>
        <v>385186.08</v>
      </c>
      <c r="F57" s="93" t="n">
        <f aca="false">'importacion Datos'!E57</f>
        <v>188891.36</v>
      </c>
      <c r="G57" s="93" t="n">
        <f aca="false">'importacion Datos'!F57</f>
        <v>183061.24</v>
      </c>
      <c r="H57" s="93" t="n">
        <f aca="false">'importacion Datos'!G57</f>
        <v>342124.16</v>
      </c>
      <c r="I57" s="93" t="n">
        <f aca="false">'importacion Datos'!H57</f>
        <v>226219.06</v>
      </c>
      <c r="J57" s="93" t="n">
        <f aca="false">'importacion Datos'!I57</f>
        <v>193495.67</v>
      </c>
      <c r="K57" s="93" t="n">
        <f aca="false">'importacion Datos'!J57</f>
        <v>206417.55</v>
      </c>
      <c r="L57" s="93" t="n">
        <f aca="false">'importacion Datos'!K57</f>
        <v>189656.55</v>
      </c>
      <c r="M57" s="93" t="n">
        <f aca="false">'importacion Datos'!L57</f>
        <v>183052.93</v>
      </c>
      <c r="N57" s="93" t="n">
        <f aca="false">'importacion Datos'!M57</f>
        <v>102446.24</v>
      </c>
      <c r="O57" s="94" t="n">
        <f aca="false">SUM(C57:N57)</f>
        <v>2594685.52</v>
      </c>
      <c r="P57" s="53"/>
      <c r="Q57" s="66" t="s">
        <v>69</v>
      </c>
      <c r="R57" s="94" t="n">
        <v>1249628.93</v>
      </c>
      <c r="S57" s="94" t="n">
        <v>2113112.34</v>
      </c>
      <c r="T57" s="94" t="n">
        <v>1973345.77</v>
      </c>
      <c r="U57" s="94" t="n">
        <v>1844329.9</v>
      </c>
      <c r="V57" s="94" t="n">
        <f aca="false">O57</f>
        <v>2594685.52</v>
      </c>
    </row>
    <row r="58" customFormat="false" ht="14.25" hidden="false" customHeight="false" outlineLevel="0" collapsed="false">
      <c r="B58" s="19" t="s">
        <v>70</v>
      </c>
      <c r="C58" s="97" t="n">
        <f aca="false">'importacion Datos'!B58</f>
        <v>0</v>
      </c>
      <c r="D58" s="97" t="n">
        <f aca="false">'importacion Datos'!C58</f>
        <v>24000</v>
      </c>
      <c r="E58" s="97" t="n">
        <f aca="false">'importacion Datos'!D58</f>
        <v>0</v>
      </c>
      <c r="F58" s="97" t="n">
        <f aca="false">'importacion Datos'!E58</f>
        <v>0</v>
      </c>
      <c r="G58" s="97" t="n">
        <f aca="false">'importacion Datos'!F58</f>
        <v>0</v>
      </c>
      <c r="H58" s="97" t="n">
        <f aca="false">'importacion Datos'!G58</f>
        <v>0</v>
      </c>
      <c r="I58" s="97" t="n">
        <f aca="false">'importacion Datos'!H58</f>
        <v>0</v>
      </c>
      <c r="J58" s="97" t="n">
        <f aca="false">'importacion Datos'!I58</f>
        <v>0</v>
      </c>
      <c r="K58" s="97" t="n">
        <f aca="false">'importacion Datos'!J58</f>
        <v>0</v>
      </c>
      <c r="L58" s="97" t="n">
        <f aca="false">'importacion Datos'!K58</f>
        <v>0</v>
      </c>
      <c r="M58" s="97" t="n">
        <f aca="false">'importacion Datos'!L58</f>
        <v>0</v>
      </c>
      <c r="N58" s="97" t="n">
        <f aca="false">'importacion Datos'!M58</f>
        <v>0</v>
      </c>
      <c r="O58" s="52" t="n">
        <f aca="false">SUM(C58:N58)</f>
        <v>24000</v>
      </c>
      <c r="P58" s="53"/>
      <c r="Q58" s="67" t="s">
        <v>70</v>
      </c>
      <c r="R58" s="52" t="n">
        <v>0</v>
      </c>
      <c r="S58" s="52" t="n">
        <v>0</v>
      </c>
      <c r="T58" s="52" t="n">
        <v>84000</v>
      </c>
      <c r="U58" s="52" t="n">
        <v>144000</v>
      </c>
      <c r="V58" s="52" t="n">
        <f aca="false">O58</f>
        <v>24000</v>
      </c>
    </row>
    <row r="59" customFormat="false" ht="14.25" hidden="false" customHeight="false" outlineLevel="0" collapsed="false">
      <c r="B59" s="19" t="s">
        <v>71</v>
      </c>
      <c r="C59" s="97" t="n">
        <f aca="false">'importacion Datos'!B59</f>
        <v>0</v>
      </c>
      <c r="D59" s="97" t="n">
        <f aca="false">'importacion Datos'!C59</f>
        <v>23104.57</v>
      </c>
      <c r="E59" s="97" t="n">
        <f aca="false">'importacion Datos'!D59</f>
        <v>4925.2</v>
      </c>
      <c r="F59" s="97" t="n">
        <f aca="false">'importacion Datos'!E59</f>
        <v>2973.93</v>
      </c>
      <c r="G59" s="97" t="n">
        <f aca="false">'importacion Datos'!F59</f>
        <v>5204.18</v>
      </c>
      <c r="H59" s="110" t="n">
        <f aca="false">'importacion Datos'!G59</f>
        <v>0</v>
      </c>
      <c r="I59" s="97" t="n">
        <f aca="false">'importacion Datos'!H59</f>
        <v>12260.59</v>
      </c>
      <c r="J59" s="97" t="n">
        <f aca="false">'importacion Datos'!I59</f>
        <v>12279.61</v>
      </c>
      <c r="K59" s="97" t="n">
        <f aca="false">'importacion Datos'!J59</f>
        <v>34185.56</v>
      </c>
      <c r="L59" s="97" t="n">
        <f aca="false">'importacion Datos'!K59</f>
        <v>212845.93</v>
      </c>
      <c r="M59" s="97" t="n">
        <f aca="false">'importacion Datos'!L59</f>
        <v>94982.96</v>
      </c>
      <c r="N59" s="97" t="n">
        <f aca="false">'importacion Datos'!M59</f>
        <v>82920.34</v>
      </c>
      <c r="O59" s="52" t="n">
        <f aca="false">SUM(C59:N59)</f>
        <v>485682.87</v>
      </c>
      <c r="P59" s="53"/>
      <c r="Q59" s="67" t="s">
        <v>71</v>
      </c>
      <c r="R59" s="52" t="n">
        <v>36307.04</v>
      </c>
      <c r="S59" s="52" t="n">
        <v>38033.26</v>
      </c>
      <c r="T59" s="52" t="n">
        <v>75655.45</v>
      </c>
      <c r="U59" s="52" t="n">
        <v>107978.96</v>
      </c>
      <c r="V59" s="52" t="n">
        <f aca="false">O59</f>
        <v>485682.87</v>
      </c>
    </row>
    <row r="60" customFormat="false" ht="15" hidden="false" customHeight="false" outlineLevel="0" collapsed="false">
      <c r="B60" s="23" t="s">
        <v>72</v>
      </c>
      <c r="C60" s="98" t="n">
        <f aca="false">'importacion Datos'!B60</f>
        <v>296.5</v>
      </c>
      <c r="D60" s="98" t="n">
        <f aca="false">'importacion Datos'!C60</f>
        <v>401566.3</v>
      </c>
      <c r="E60" s="98" t="n">
        <f aca="false">'importacion Datos'!D60</f>
        <v>44726.74</v>
      </c>
      <c r="F60" s="98" t="n">
        <f aca="false">'importacion Datos'!E60</f>
        <v>52777.92</v>
      </c>
      <c r="G60" s="98" t="n">
        <f aca="false">'importacion Datos'!F60</f>
        <v>55291</v>
      </c>
      <c r="H60" s="111" t="n">
        <f aca="false">'importacion Datos'!G60</f>
        <v>0</v>
      </c>
      <c r="I60" s="98" t="n">
        <f aca="false">'importacion Datos'!H60</f>
        <v>77287.27</v>
      </c>
      <c r="J60" s="98" t="n">
        <f aca="false">'importacion Datos'!I60</f>
        <v>50229.86</v>
      </c>
      <c r="K60" s="98" t="n">
        <f aca="false">'importacion Datos'!J60</f>
        <v>107163.29</v>
      </c>
      <c r="L60" s="98" t="n">
        <f aca="false">'importacion Datos'!K60</f>
        <v>62171.55</v>
      </c>
      <c r="M60" s="98" t="n">
        <f aca="false">'importacion Datos'!L60</f>
        <v>78083.65</v>
      </c>
      <c r="N60" s="98" t="n">
        <f aca="false">'importacion Datos'!M60</f>
        <v>208754.55</v>
      </c>
      <c r="O60" s="108" t="n">
        <f aca="false">SUM(C60:N60)</f>
        <v>1138348.63</v>
      </c>
      <c r="P60" s="53"/>
      <c r="Q60" s="70" t="s">
        <v>72</v>
      </c>
      <c r="R60" s="108" t="n">
        <v>1738221.82</v>
      </c>
      <c r="S60" s="108" t="n">
        <v>1761151.61</v>
      </c>
      <c r="T60" s="108" t="n">
        <v>1534163.66</v>
      </c>
      <c r="U60" s="108" t="n">
        <v>1853460.58</v>
      </c>
      <c r="V60" s="108" t="n">
        <f aca="false">O60</f>
        <v>1138348.63</v>
      </c>
    </row>
    <row r="61" customFormat="false" ht="15" hidden="false" customHeight="false" outlineLevel="0" collapsed="false">
      <c r="B61" s="26" t="s">
        <v>73</v>
      </c>
      <c r="C61" s="102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4"/>
      <c r="P61" s="53"/>
      <c r="Q61" s="26" t="s">
        <v>73</v>
      </c>
      <c r="S61" s="104"/>
      <c r="T61" s="104"/>
      <c r="U61" s="104"/>
      <c r="V61" s="104"/>
    </row>
    <row r="62" customFormat="false" ht="14.25" hidden="false" customHeight="false" outlineLevel="0" collapsed="false">
      <c r="B62" s="32" t="s">
        <v>74</v>
      </c>
      <c r="C62" s="105" t="n">
        <f aca="false">'importacion Datos'!B62</f>
        <v>248834</v>
      </c>
      <c r="D62" s="105" t="n">
        <f aca="false">'importacion Datos'!C62</f>
        <v>248834</v>
      </c>
      <c r="E62" s="105" t="n">
        <f aca="false">'importacion Datos'!D62</f>
        <v>516014.4</v>
      </c>
      <c r="F62" s="105" t="n">
        <f aca="false">'importacion Datos'!E62</f>
        <v>516014.4</v>
      </c>
      <c r="G62" s="112" t="n">
        <f aca="false">'importacion Datos'!F62</f>
        <v>0</v>
      </c>
      <c r="H62" s="112" t="n">
        <f aca="false">'importacion Datos'!G62</f>
        <v>0</v>
      </c>
      <c r="I62" s="105" t="n">
        <f aca="false">'importacion Datos'!H62</f>
        <v>455593</v>
      </c>
      <c r="J62" s="105" t="n">
        <f aca="false">'importacion Datos'!I62</f>
        <v>455593</v>
      </c>
      <c r="K62" s="105" t="n">
        <f aca="false">'importacion Datos'!J62</f>
        <v>505855</v>
      </c>
      <c r="L62" s="105" t="n">
        <f aca="false">'importacion Datos'!K62</f>
        <v>505855</v>
      </c>
      <c r="M62" s="105" t="n">
        <f aca="false">'importacion Datos'!L62</f>
        <v>436884</v>
      </c>
      <c r="N62" s="105" t="n">
        <f aca="false">'importacion Datos'!M62</f>
        <v>435334</v>
      </c>
      <c r="O62" s="94" t="n">
        <f aca="false">SUM(C62:N62)</f>
        <v>4324810.8</v>
      </c>
      <c r="P62" s="53"/>
      <c r="Q62" s="66" t="s">
        <v>74</v>
      </c>
      <c r="R62" s="94" t="n">
        <v>7730623.017</v>
      </c>
      <c r="S62" s="94" t="n">
        <v>10308386.4313601</v>
      </c>
      <c r="T62" s="94" t="n">
        <v>6323082.6</v>
      </c>
      <c r="U62" s="94" t="n">
        <v>5389668</v>
      </c>
      <c r="V62" s="94" t="n">
        <f aca="false">O62</f>
        <v>4324810.8</v>
      </c>
    </row>
    <row r="63" customFormat="false" ht="14.25" hidden="false" customHeight="false" outlineLevel="0" collapsed="false">
      <c r="B63" s="19" t="s">
        <v>75</v>
      </c>
      <c r="C63" s="97" t="n">
        <f aca="false">'importacion Datos'!B63</f>
        <v>1390844</v>
      </c>
      <c r="D63" s="97" t="n">
        <f aca="false">'importacion Datos'!C63</f>
        <v>1396623</v>
      </c>
      <c r="E63" s="97" t="n">
        <f aca="false">'importacion Datos'!D63</f>
        <v>1565968.09</v>
      </c>
      <c r="F63" s="97" t="n">
        <f aca="false">'importacion Datos'!E63</f>
        <v>1565968.09</v>
      </c>
      <c r="G63" s="110" t="n">
        <f aca="false">'importacion Datos'!F63</f>
        <v>0</v>
      </c>
      <c r="H63" s="110" t="n">
        <f aca="false">'importacion Datos'!G63</f>
        <v>0</v>
      </c>
      <c r="I63" s="97" t="n">
        <f aca="false">'importacion Datos'!H63</f>
        <v>1236952.44</v>
      </c>
      <c r="J63" s="97" t="n">
        <f aca="false">'importacion Datos'!I63</f>
        <v>1236952.44</v>
      </c>
      <c r="K63" s="97" t="n">
        <f aca="false">'importacion Datos'!J63</f>
        <v>1314610.94</v>
      </c>
      <c r="L63" s="97" t="n">
        <f aca="false">'importacion Datos'!K63</f>
        <v>1314610.94</v>
      </c>
      <c r="M63" s="97" t="n">
        <f aca="false">'importacion Datos'!L63</f>
        <v>1244320.56</v>
      </c>
      <c r="N63" s="97" t="n">
        <f aca="false">'importacion Datos'!M63</f>
        <v>1244320.56</v>
      </c>
      <c r="O63" s="52" t="n">
        <f aca="false">SUM(C63:N63)</f>
        <v>13511171.06</v>
      </c>
      <c r="P63" s="53"/>
      <c r="Q63" s="67" t="s">
        <v>75</v>
      </c>
      <c r="R63" s="52" t="n">
        <v>14249479.5</v>
      </c>
      <c r="S63" s="52" t="n">
        <v>12722708.3</v>
      </c>
      <c r="T63" s="52" t="n">
        <v>11470227.82</v>
      </c>
      <c r="U63" s="52" t="n">
        <v>14250747.34</v>
      </c>
      <c r="V63" s="52" t="n">
        <f aca="false">O63</f>
        <v>13511171.06</v>
      </c>
    </row>
    <row r="64" customFormat="false" ht="14.25" hidden="false" customHeight="false" outlineLevel="0" collapsed="false">
      <c r="B64" s="19" t="s">
        <v>76</v>
      </c>
      <c r="C64" s="106" t="n">
        <f aca="false">'importacion Datos'!B64</f>
        <v>0</v>
      </c>
      <c r="D64" s="106" t="n">
        <f aca="false">'importacion Datos'!C64</f>
        <v>0</v>
      </c>
      <c r="E64" s="106" t="n">
        <f aca="false">'importacion Datos'!D64</f>
        <v>0</v>
      </c>
      <c r="F64" s="106" t="n">
        <f aca="false">'importacion Datos'!E64</f>
        <v>0</v>
      </c>
      <c r="G64" s="106" t="n">
        <f aca="false">'importacion Datos'!F64</f>
        <v>0</v>
      </c>
      <c r="H64" s="106" t="n">
        <f aca="false">'importacion Datos'!G64</f>
        <v>0</v>
      </c>
      <c r="I64" s="106" t="n">
        <f aca="false">'importacion Datos'!H64</f>
        <v>0</v>
      </c>
      <c r="J64" s="106" t="n">
        <f aca="false">'importacion Datos'!I64</f>
        <v>0</v>
      </c>
      <c r="K64" s="106" t="n">
        <f aca="false">'importacion Datos'!J64</f>
        <v>0</v>
      </c>
      <c r="L64" s="106" t="n">
        <f aca="false">'importacion Datos'!K64</f>
        <v>0</v>
      </c>
      <c r="M64" s="106" t="n">
        <f aca="false">'importacion Datos'!L64</f>
        <v>0</v>
      </c>
      <c r="N64" s="106" t="n">
        <f aca="false">'importacion Datos'!M64</f>
        <v>0</v>
      </c>
      <c r="O64" s="52" t="n">
        <f aca="false">SUM(C64:N64)</f>
        <v>0</v>
      </c>
      <c r="P64" s="53"/>
      <c r="Q64" s="67" t="s">
        <v>76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</row>
    <row r="65" customFormat="false" ht="14.25" hidden="false" customHeight="false" outlineLevel="0" collapsed="false">
      <c r="B65" s="19" t="s">
        <v>77</v>
      </c>
      <c r="C65" s="106" t="n">
        <f aca="false">'importacion Datos'!B65</f>
        <v>7166189</v>
      </c>
      <c r="D65" s="106" t="n">
        <f aca="false">'importacion Datos'!C65</f>
        <v>8054987</v>
      </c>
      <c r="E65" s="106" t="n">
        <f aca="false">'importacion Datos'!D65</f>
        <v>9356252.06</v>
      </c>
      <c r="F65" s="106" t="n">
        <f aca="false">'importacion Datos'!E65</f>
        <v>7317966.76</v>
      </c>
      <c r="G65" s="106" t="n">
        <f aca="false">'importacion Datos'!F65</f>
        <v>9970724.46</v>
      </c>
      <c r="H65" s="106" t="n">
        <f aca="false">'importacion Datos'!G65</f>
        <v>7885381.24</v>
      </c>
      <c r="I65" s="106" t="n">
        <f aca="false">'importacion Datos'!H65</f>
        <v>1048886.17</v>
      </c>
      <c r="J65" s="106" t="n">
        <f aca="false">'importacion Datos'!I65</f>
        <v>8293831.13</v>
      </c>
      <c r="K65" s="106" t="n">
        <f aca="false">'importacion Datos'!J65</f>
        <v>9156781.61</v>
      </c>
      <c r="L65" s="106" t="n">
        <f aca="false">'importacion Datos'!K65</f>
        <v>8120640.33</v>
      </c>
      <c r="M65" s="106" t="n">
        <f aca="false">'importacion Datos'!L65</f>
        <v>9497575.17</v>
      </c>
      <c r="N65" s="106" t="n">
        <f aca="false">'importacion Datos'!M65</f>
        <v>8354125.52</v>
      </c>
      <c r="O65" s="52" t="n">
        <f aca="false">N65</f>
        <v>8354125.52</v>
      </c>
      <c r="P65" s="53"/>
      <c r="Q65" s="67" t="s">
        <v>77</v>
      </c>
      <c r="R65" s="52" t="n">
        <v>6155619.77</v>
      </c>
      <c r="S65" s="52" t="n">
        <v>7152980.84</v>
      </c>
      <c r="T65" s="52" t="n">
        <v>7033142.83</v>
      </c>
      <c r="U65" s="52" t="n">
        <v>9224843.57</v>
      </c>
      <c r="V65" s="52" t="n">
        <f aca="false">O65</f>
        <v>8354125.52</v>
      </c>
    </row>
    <row r="66" customFormat="false" ht="14.25" hidden="false" customHeight="false" outlineLevel="0" collapsed="false">
      <c r="B66" s="19" t="s">
        <v>78</v>
      </c>
      <c r="C66" s="97" t="n">
        <f aca="false">'importacion Datos'!B66</f>
        <v>888798</v>
      </c>
      <c r="D66" s="97" t="n">
        <f aca="false">'importacion Datos'!C66</f>
        <v>1301265</v>
      </c>
      <c r="E66" s="97" t="n">
        <f aca="false">'importacion Datos'!D66</f>
        <v>744891.58</v>
      </c>
      <c r="F66" s="97" t="n">
        <f aca="false">'importacion Datos'!E66</f>
        <v>1800601.84</v>
      </c>
      <c r="G66" s="97" t="n">
        <f aca="false">'importacion Datos'!F66</f>
        <v>488414.22</v>
      </c>
      <c r="H66" s="97" t="n">
        <f aca="false">'importacion Datos'!G66</f>
        <v>2017078.62</v>
      </c>
      <c r="I66" s="97" t="n">
        <f aca="false">'importacion Datos'!H66</f>
        <v>917740.27</v>
      </c>
      <c r="J66" s="97" t="n">
        <f aca="false">'importacion Datos'!I66</f>
        <v>1468037.32</v>
      </c>
      <c r="K66" s="97" t="n">
        <f aca="false">'importacion Datos'!J66</f>
        <v>1417283.44</v>
      </c>
      <c r="L66" s="97" t="n">
        <f aca="false">'importacion Datos'!K66</f>
        <v>1214556</v>
      </c>
      <c r="M66" s="97" t="n">
        <f aca="false">'importacion Datos'!L66</f>
        <v>1005613.56</v>
      </c>
      <c r="N66" s="97" t="n">
        <f aca="false">'importacion Datos'!M66</f>
        <v>1264617.85</v>
      </c>
      <c r="O66" s="52" t="n">
        <f aca="false">SUM(C66:N66)</f>
        <v>14528897.7</v>
      </c>
      <c r="P66" s="53"/>
      <c r="Q66" s="67" t="s">
        <v>78</v>
      </c>
      <c r="R66" s="52" t="n">
        <v>12213725.19</v>
      </c>
      <c r="S66" s="52" t="n">
        <v>13593689.36</v>
      </c>
      <c r="T66" s="52" t="n">
        <v>14364821.59</v>
      </c>
      <c r="U66" s="52" t="n">
        <v>13732475.89</v>
      </c>
      <c r="V66" s="52" t="n">
        <f aca="false">O66</f>
        <v>14528897.7</v>
      </c>
    </row>
    <row r="67" customFormat="false" ht="14.25" hidden="false" customHeight="false" outlineLevel="0" collapsed="false">
      <c r="B67" s="19" t="s">
        <v>79</v>
      </c>
      <c r="C67" s="97" t="n">
        <f aca="false">'importacion Datos'!B67</f>
        <v>0</v>
      </c>
      <c r="D67" s="97" t="n">
        <f aca="false">'importacion Datos'!C67</f>
        <v>0</v>
      </c>
      <c r="E67" s="97" t="n">
        <f aca="false">'importacion Datos'!D67</f>
        <v>0</v>
      </c>
      <c r="F67" s="97" t="n">
        <f aca="false">'importacion Datos'!E67</f>
        <v>0</v>
      </c>
      <c r="G67" s="97" t="n">
        <f aca="false">'importacion Datos'!F67</f>
        <v>0</v>
      </c>
      <c r="H67" s="97" t="n">
        <f aca="false">'importacion Datos'!G67</f>
        <v>0</v>
      </c>
      <c r="I67" s="97" t="n">
        <f aca="false">'importacion Datos'!H67</f>
        <v>0</v>
      </c>
      <c r="J67" s="97" t="n">
        <f aca="false">'importacion Datos'!I67</f>
        <v>0</v>
      </c>
      <c r="K67" s="97" t="n">
        <f aca="false">'importacion Datos'!J67</f>
        <v>0</v>
      </c>
      <c r="L67" s="97" t="n">
        <f aca="false">'importacion Datos'!K67</f>
        <v>0</v>
      </c>
      <c r="M67" s="97" t="n">
        <f aca="false">'importacion Datos'!L67</f>
        <v>0</v>
      </c>
      <c r="N67" s="97" t="n">
        <f aca="false">'importacion Datos'!M67</f>
        <v>0</v>
      </c>
      <c r="O67" s="52" t="n">
        <f aca="false">SUM(C67:N67)</f>
        <v>0</v>
      </c>
      <c r="P67" s="53"/>
      <c r="Q67" s="67" t="s">
        <v>79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f aca="false">O67</f>
        <v>0</v>
      </c>
    </row>
    <row r="68" customFormat="false" ht="14.25" hidden="false" customHeight="false" outlineLevel="0" collapsed="false">
      <c r="B68" s="19" t="s">
        <v>80</v>
      </c>
      <c r="C68" s="97" t="n">
        <f aca="false">'importacion Datos'!B68</f>
        <v>65385</v>
      </c>
      <c r="D68" s="97" t="n">
        <f aca="false">'importacion Datos'!C68</f>
        <v>36093</v>
      </c>
      <c r="E68" s="97" t="n">
        <f aca="false">'importacion Datos'!D68</f>
        <v>44700.36</v>
      </c>
      <c r="F68" s="97" t="n">
        <f aca="false">'importacion Datos'!E68</f>
        <v>65532.56</v>
      </c>
      <c r="G68" s="97" t="n">
        <f aca="false">'importacion Datos'!F68</f>
        <v>69617.59</v>
      </c>
      <c r="H68" s="97" t="n">
        <f aca="false">'importacion Datos'!G68</f>
        <v>69349.36</v>
      </c>
      <c r="I68" s="97" t="n">
        <f aca="false">'importacion Datos'!H68</f>
        <v>57136</v>
      </c>
      <c r="J68" s="97" t="n">
        <f aca="false">'importacion Datos'!I68</f>
        <v>78262.48</v>
      </c>
      <c r="K68" s="97" t="n">
        <f aca="false">'importacion Datos'!J68</f>
        <v>97702.92</v>
      </c>
      <c r="L68" s="97" t="n">
        <f aca="false">'importacion Datos'!K68</f>
        <v>95044.8</v>
      </c>
      <c r="M68" s="97" t="n">
        <f aca="false">'importacion Datos'!L68</f>
        <v>122589.36</v>
      </c>
      <c r="N68" s="97" t="n">
        <f aca="false">'importacion Datos'!M68</f>
        <v>83969.76</v>
      </c>
      <c r="O68" s="52" t="n">
        <f aca="false">SUM(C68:N68)</f>
        <v>885383.19</v>
      </c>
      <c r="P68" s="53"/>
      <c r="Q68" s="67" t="s">
        <v>80</v>
      </c>
      <c r="R68" s="52" t="n">
        <v>465123.33</v>
      </c>
      <c r="S68" s="52" t="n">
        <v>720673.17</v>
      </c>
      <c r="T68" s="52" t="n">
        <v>754055.96</v>
      </c>
      <c r="U68" s="52" t="n">
        <v>707866.04</v>
      </c>
      <c r="V68" s="52" t="n">
        <f aca="false">O68</f>
        <v>885383.19</v>
      </c>
    </row>
    <row r="69" customFormat="false" ht="14.25" hidden="false" customHeight="false" outlineLevel="0" collapsed="false">
      <c r="B69" s="19" t="s">
        <v>81</v>
      </c>
      <c r="C69" s="97" t="n">
        <f aca="false">'importacion Datos'!B69</f>
        <v>1390844</v>
      </c>
      <c r="D69" s="97" t="n">
        <f aca="false">'importacion Datos'!C69</f>
        <v>1396623</v>
      </c>
      <c r="E69" s="97" t="n">
        <f aca="false">'importacion Datos'!D69</f>
        <v>1565968.09</v>
      </c>
      <c r="F69" s="97" t="n">
        <f aca="false">'importacion Datos'!E69</f>
        <v>1565968.09</v>
      </c>
      <c r="G69" s="97" t="n">
        <f aca="false">'importacion Datos'!F69</f>
        <v>0</v>
      </c>
      <c r="H69" s="97" t="n">
        <f aca="false">'importacion Datos'!G69</f>
        <v>0</v>
      </c>
      <c r="I69" s="97" t="n">
        <f aca="false">'importacion Datos'!H69</f>
        <v>1236952.44</v>
      </c>
      <c r="J69" s="97" t="n">
        <f aca="false">'importacion Datos'!I69</f>
        <v>1236952.44</v>
      </c>
      <c r="K69" s="97" t="n">
        <f aca="false">'importacion Datos'!J69</f>
        <v>1314610.94</v>
      </c>
      <c r="L69" s="97" t="n">
        <f aca="false">'importacion Datos'!K69</f>
        <v>1314610.94</v>
      </c>
      <c r="M69" s="97" t="n">
        <f aca="false">'importacion Datos'!L69</f>
        <v>1244320.56</v>
      </c>
      <c r="N69" s="97" t="n">
        <f aca="false">'importacion Datos'!M69</f>
        <v>1244320.56</v>
      </c>
      <c r="O69" s="52" t="n">
        <f aca="false">SUM(C69:N69)</f>
        <v>13511171.06</v>
      </c>
      <c r="P69" s="53"/>
      <c r="Q69" s="67" t="s">
        <v>81</v>
      </c>
      <c r="R69" s="52" t="n">
        <v>14249479.5</v>
      </c>
      <c r="S69" s="52" t="n">
        <v>0</v>
      </c>
      <c r="T69" s="52" t="n">
        <v>1278190.99</v>
      </c>
      <c r="U69" s="52" t="n">
        <v>10821670.18</v>
      </c>
      <c r="V69" s="52" t="n">
        <f aca="false">O69</f>
        <v>13511171.06</v>
      </c>
    </row>
    <row r="70" customFormat="false" ht="15" hidden="false" customHeight="false" outlineLevel="0" collapsed="false">
      <c r="B70" s="23" t="s">
        <v>82</v>
      </c>
      <c r="C70" s="98" t="n">
        <f aca="false">'importacion Datos'!B70</f>
        <v>954183</v>
      </c>
      <c r="D70" s="98" t="n">
        <f aca="false">'importacion Datos'!C70</f>
        <v>1337358</v>
      </c>
      <c r="E70" s="98" t="n">
        <f aca="false">'importacion Datos'!D70</f>
        <v>789591.94</v>
      </c>
      <c r="F70" s="98" t="n">
        <f aca="false">'importacion Datos'!E70</f>
        <v>1866134.4</v>
      </c>
      <c r="G70" s="98" t="n">
        <f aca="false">'importacion Datos'!F70</f>
        <v>588031.81</v>
      </c>
      <c r="H70" s="98" t="n">
        <f aca="false">'importacion Datos'!G70</f>
        <v>2086427.98</v>
      </c>
      <c r="I70" s="98" t="n">
        <f aca="false">'importacion Datos'!H70</f>
        <v>974876.27</v>
      </c>
      <c r="J70" s="98" t="n">
        <f aca="false">'importacion Datos'!I70</f>
        <v>1546299.8</v>
      </c>
      <c r="K70" s="98" t="n">
        <f aca="false">'importacion Datos'!J70</f>
        <v>1514986.36</v>
      </c>
      <c r="L70" s="98" t="n">
        <f aca="false">'importacion Datos'!K70</f>
        <v>1309600.8</v>
      </c>
      <c r="M70" s="98" t="n">
        <f aca="false">'importacion Datos'!L70</f>
        <v>1128202.92</v>
      </c>
      <c r="N70" s="98" t="n">
        <f aca="false">'importacion Datos'!M70</f>
        <v>1348587.61</v>
      </c>
      <c r="O70" s="108" t="n">
        <f aca="false">SUM(C70:N70)</f>
        <v>15444280.89</v>
      </c>
      <c r="P70" s="53"/>
      <c r="Q70" s="70" t="s">
        <v>82</v>
      </c>
      <c r="R70" s="109" t="n">
        <v>12678848.52</v>
      </c>
      <c r="S70" s="109" t="n">
        <v>15099129.82</v>
      </c>
      <c r="T70" s="109" t="n">
        <v>15118877.55</v>
      </c>
      <c r="U70" s="109" t="n">
        <v>14440341.03</v>
      </c>
      <c r="V70" s="109" t="n">
        <f aca="false">O70</f>
        <v>15444280.89</v>
      </c>
    </row>
    <row r="71" customFormat="false" ht="15" hidden="false" customHeight="false" outlineLevel="0" collapsed="false">
      <c r="B71" s="26" t="s">
        <v>83</v>
      </c>
      <c r="C71" s="71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5"/>
      <c r="P71" s="56"/>
      <c r="Q71" s="26" t="s">
        <v>83</v>
      </c>
      <c r="S71" s="65"/>
      <c r="T71" s="65"/>
      <c r="U71" s="65"/>
      <c r="V71" s="65"/>
    </row>
    <row r="72" customFormat="false" ht="14.25" hidden="false" customHeight="false" outlineLevel="0" collapsed="false">
      <c r="B72" s="32" t="s">
        <v>84</v>
      </c>
      <c r="C72" s="72" t="n">
        <f aca="false">'importacion Datos'!B72</f>
        <v>15030</v>
      </c>
      <c r="D72" s="72" t="n">
        <f aca="false">'importacion Datos'!C72</f>
        <v>15047</v>
      </c>
      <c r="E72" s="72" t="n">
        <f aca="false">'importacion Datos'!D72</f>
        <v>15538</v>
      </c>
      <c r="F72" s="72" t="n">
        <f aca="false">'importacion Datos'!E72</f>
        <v>15538</v>
      </c>
      <c r="G72" s="72" t="n">
        <f aca="false">'importacion Datos'!F72</f>
        <v>0</v>
      </c>
      <c r="H72" s="72" t="n">
        <f aca="false">'importacion Datos'!G72</f>
        <v>0</v>
      </c>
      <c r="I72" s="72" t="n">
        <f aca="false">'importacion Datos'!H72</f>
        <v>14723</v>
      </c>
      <c r="J72" s="72" t="n">
        <f aca="false">'importacion Datos'!I72</f>
        <v>14723</v>
      </c>
      <c r="K72" s="72" t="n">
        <f aca="false">'importacion Datos'!J72</f>
        <v>14723</v>
      </c>
      <c r="L72" s="72" t="n">
        <f aca="false">'importacion Datos'!K72</f>
        <v>14723</v>
      </c>
      <c r="M72" s="72" t="n">
        <f aca="false">'importacion Datos'!L72</f>
        <v>14723</v>
      </c>
      <c r="N72" s="72" t="n">
        <f aca="false">'importacion Datos'!M72</f>
        <v>14723</v>
      </c>
      <c r="O72" s="34" t="n">
        <f aca="false">N72</f>
        <v>14723</v>
      </c>
      <c r="P72" s="35"/>
      <c r="Q72" s="66" t="s">
        <v>85</v>
      </c>
      <c r="R72" s="34" t="n">
        <v>14654</v>
      </c>
      <c r="S72" s="34" t="n">
        <v>14783</v>
      </c>
      <c r="T72" s="34" t="n">
        <v>15390</v>
      </c>
      <c r="U72" s="34" t="n">
        <v>15103</v>
      </c>
      <c r="V72" s="34" t="n">
        <f aca="false">O72</f>
        <v>14723</v>
      </c>
    </row>
    <row r="73" customFormat="false" ht="14.25" hidden="false" customHeight="false" outlineLevel="0" collapsed="false">
      <c r="B73" s="19" t="s">
        <v>86</v>
      </c>
      <c r="C73" s="73" t="n">
        <f aca="false">'importacion Datos'!B73</f>
        <v>267</v>
      </c>
      <c r="D73" s="73" t="n">
        <f aca="false">'importacion Datos'!C73</f>
        <v>188</v>
      </c>
      <c r="E73" s="73" t="n">
        <f aca="false">'importacion Datos'!D73</f>
        <v>311</v>
      </c>
      <c r="F73" s="73" t="n">
        <f aca="false">'importacion Datos'!E73</f>
        <v>327</v>
      </c>
      <c r="G73" s="73" t="n">
        <f aca="false">'importacion Datos'!F73</f>
        <v>204</v>
      </c>
      <c r="H73" s="73" t="n">
        <f aca="false">'importacion Datos'!G73</f>
        <v>303</v>
      </c>
      <c r="I73" s="73" t="n">
        <f aca="false">'importacion Datos'!H73</f>
        <v>315</v>
      </c>
      <c r="J73" s="73" t="n">
        <f aca="false">'importacion Datos'!I73</f>
        <v>306</v>
      </c>
      <c r="K73" s="73" t="n">
        <f aca="false">'importacion Datos'!J73</f>
        <v>311</v>
      </c>
      <c r="L73" s="73" t="n">
        <f aca="false">'importacion Datos'!K73</f>
        <v>306</v>
      </c>
      <c r="M73" s="73" t="n">
        <f aca="false">'importacion Datos'!L73</f>
        <v>320</v>
      </c>
      <c r="N73" s="73" t="n">
        <f aca="false">'importacion Datos'!M73</f>
        <v>237</v>
      </c>
      <c r="O73" s="48" t="n">
        <f aca="false">SUM(C73:N73)</f>
        <v>3395</v>
      </c>
      <c r="P73" s="35"/>
      <c r="Q73" s="67" t="s">
        <v>87</v>
      </c>
      <c r="R73" s="48"/>
      <c r="S73" s="48" t="n">
        <v>1057</v>
      </c>
      <c r="T73" s="48" t="n">
        <v>229</v>
      </c>
      <c r="U73" s="48" t="n">
        <v>348</v>
      </c>
      <c r="V73" s="48" t="n">
        <f aca="false">O73</f>
        <v>3395</v>
      </c>
    </row>
    <row r="74" customFormat="false" ht="28.5" hidden="false" customHeight="false" outlineLevel="0" collapsed="false">
      <c r="B74" s="19" t="s">
        <v>88</v>
      </c>
      <c r="C74" s="73" t="n">
        <f aca="false">'importacion Datos'!B74</f>
        <v>56</v>
      </c>
      <c r="D74" s="73" t="n">
        <f aca="false">'importacion Datos'!C74</f>
        <v>29</v>
      </c>
      <c r="E74" s="73" t="n">
        <f aca="false">'importacion Datos'!D74</f>
        <v>110</v>
      </c>
      <c r="F74" s="73" t="n">
        <f aca="false">'importacion Datos'!E74</f>
        <v>101</v>
      </c>
      <c r="G74" s="73" t="n">
        <f aca="false">'importacion Datos'!F74</f>
        <v>44</v>
      </c>
      <c r="H74" s="73" t="n">
        <f aca="false">'importacion Datos'!G74</f>
        <v>48</v>
      </c>
      <c r="I74" s="73" t="n">
        <f aca="false">'importacion Datos'!H74</f>
        <v>75</v>
      </c>
      <c r="J74" s="73" t="n">
        <f aca="false">'importacion Datos'!I74</f>
        <v>87</v>
      </c>
      <c r="K74" s="73" t="n">
        <f aca="false">'importacion Datos'!J74</f>
        <v>50</v>
      </c>
      <c r="L74" s="73" t="n">
        <f aca="false">'importacion Datos'!K74</f>
        <v>87</v>
      </c>
      <c r="M74" s="73" t="n">
        <f aca="false">'importacion Datos'!L74</f>
        <v>40</v>
      </c>
      <c r="N74" s="73" t="n">
        <f aca="false">'importacion Datos'!M74</f>
        <v>55</v>
      </c>
      <c r="O74" s="48" t="n">
        <f aca="false">SUM(C74:N74)</f>
        <v>782</v>
      </c>
      <c r="P74" s="35"/>
      <c r="Q74" s="67" t="s">
        <v>88</v>
      </c>
      <c r="R74" s="48" t="n">
        <v>49</v>
      </c>
      <c r="S74" s="48" t="n">
        <v>559</v>
      </c>
      <c r="T74" s="48" t="n">
        <v>849</v>
      </c>
      <c r="U74" s="48" t="n">
        <v>710</v>
      </c>
      <c r="V74" s="48" t="n">
        <f aca="false">O74</f>
        <v>782</v>
      </c>
    </row>
    <row r="75" customFormat="false" ht="42.75" hidden="false" customHeight="false" outlineLevel="0" collapsed="false">
      <c r="B75" s="19" t="s">
        <v>89</v>
      </c>
      <c r="C75" s="73" t="n">
        <f aca="false">'importacion Datos'!B75</f>
        <v>50</v>
      </c>
      <c r="D75" s="73" t="n">
        <f aca="false">'importacion Datos'!C75</f>
        <v>29</v>
      </c>
      <c r="E75" s="73" t="n">
        <f aca="false">'importacion Datos'!D75</f>
        <v>107</v>
      </c>
      <c r="F75" s="73" t="n">
        <f aca="false">'importacion Datos'!E75</f>
        <v>91</v>
      </c>
      <c r="G75" s="73" t="n">
        <f aca="false">'importacion Datos'!F75</f>
        <v>44</v>
      </c>
      <c r="H75" s="73" t="n">
        <f aca="false">'importacion Datos'!G75</f>
        <v>47</v>
      </c>
      <c r="I75" s="73" t="n">
        <f aca="false">'importacion Datos'!H75</f>
        <v>70</v>
      </c>
      <c r="J75" s="73" t="n">
        <f aca="false">'importacion Datos'!I75</f>
        <v>85</v>
      </c>
      <c r="K75" s="73" t="n">
        <f aca="false">'importacion Datos'!J75</f>
        <v>50</v>
      </c>
      <c r="L75" s="73" t="n">
        <f aca="false">'importacion Datos'!K75</f>
        <v>85</v>
      </c>
      <c r="M75" s="73" t="n">
        <f aca="false">'importacion Datos'!L75</f>
        <v>40</v>
      </c>
      <c r="N75" s="73" t="n">
        <f aca="false">'importacion Datos'!M75</f>
        <v>55</v>
      </c>
      <c r="O75" s="48" t="n">
        <f aca="false">SUM(C75:N75)</f>
        <v>753</v>
      </c>
      <c r="P75" s="35"/>
      <c r="Q75" s="67" t="s">
        <v>89</v>
      </c>
      <c r="R75" s="48" t="n">
        <v>49</v>
      </c>
      <c r="S75" s="48" t="n">
        <v>357</v>
      </c>
      <c r="T75" s="48" t="n">
        <v>742</v>
      </c>
      <c r="U75" s="48" t="n">
        <v>597</v>
      </c>
      <c r="V75" s="48" t="n">
        <f aca="false">O75</f>
        <v>753</v>
      </c>
    </row>
    <row r="76" customFormat="false" ht="28.5" hidden="false" customHeight="false" outlineLevel="0" collapsed="false">
      <c r="B76" s="19" t="s">
        <v>90</v>
      </c>
      <c r="C76" s="73" t="n">
        <f aca="false">'importacion Datos'!B76</f>
        <v>0</v>
      </c>
      <c r="D76" s="73" t="n">
        <f aca="false">'importacion Datos'!C76</f>
        <v>0</v>
      </c>
      <c r="E76" s="73" t="n">
        <f aca="false">'importacion Datos'!D76</f>
        <v>0</v>
      </c>
      <c r="F76" s="73" t="n">
        <f aca="false">'importacion Datos'!E76</f>
        <v>0</v>
      </c>
      <c r="G76" s="73" t="n">
        <f aca="false">'importacion Datos'!F76</f>
        <v>0</v>
      </c>
      <c r="H76" s="73" t="n">
        <f aca="false">'importacion Datos'!G76</f>
        <v>0</v>
      </c>
      <c r="I76" s="73" t="n">
        <f aca="false">'importacion Datos'!H76</f>
        <v>0</v>
      </c>
      <c r="J76" s="73" t="n">
        <f aca="false">'importacion Datos'!I76</f>
        <v>0</v>
      </c>
      <c r="K76" s="73" t="n">
        <f aca="false">'importacion Datos'!J76</f>
        <v>0</v>
      </c>
      <c r="L76" s="73" t="n">
        <f aca="false">'importacion Datos'!K76</f>
        <v>0</v>
      </c>
      <c r="M76" s="73" t="n">
        <f aca="false">'importacion Datos'!L76</f>
        <v>0</v>
      </c>
      <c r="N76" s="73" t="n">
        <f aca="false">'importacion Datos'!M76</f>
        <v>0</v>
      </c>
      <c r="O76" s="48" t="n">
        <f aca="false">SUM(C76:N76)</f>
        <v>0</v>
      </c>
      <c r="P76" s="35"/>
      <c r="Q76" s="67" t="s">
        <v>9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f aca="false">O76</f>
        <v>0</v>
      </c>
    </row>
    <row r="77" customFormat="false" ht="42.75" hidden="false" customHeight="false" outlineLevel="0" collapsed="false">
      <c r="B77" s="19" t="s">
        <v>91</v>
      </c>
      <c r="C77" s="73" t="n">
        <f aca="false">'importacion Datos'!B77</f>
        <v>0</v>
      </c>
      <c r="D77" s="73" t="n">
        <f aca="false">'importacion Datos'!C77</f>
        <v>0</v>
      </c>
      <c r="E77" s="73" t="n">
        <f aca="false">'importacion Datos'!D77</f>
        <v>0</v>
      </c>
      <c r="F77" s="73" t="n">
        <f aca="false">'importacion Datos'!E77</f>
        <v>0</v>
      </c>
      <c r="G77" s="73" t="n">
        <f aca="false">'importacion Datos'!F77</f>
        <v>0</v>
      </c>
      <c r="H77" s="73" t="n">
        <f aca="false">'importacion Datos'!G77</f>
        <v>0</v>
      </c>
      <c r="I77" s="73" t="n">
        <f aca="false">'importacion Datos'!H77</f>
        <v>0</v>
      </c>
      <c r="J77" s="73" t="n">
        <f aca="false">'importacion Datos'!I77</f>
        <v>0</v>
      </c>
      <c r="K77" s="73" t="n">
        <f aca="false">'importacion Datos'!J77</f>
        <v>0</v>
      </c>
      <c r="L77" s="73" t="n">
        <f aca="false">'importacion Datos'!K77</f>
        <v>0</v>
      </c>
      <c r="M77" s="73" t="n">
        <f aca="false">'importacion Datos'!L77</f>
        <v>0</v>
      </c>
      <c r="N77" s="73" t="n">
        <f aca="false">'importacion Datos'!M77</f>
        <v>0</v>
      </c>
      <c r="O77" s="48" t="n">
        <f aca="false">SUM(C77:N77)</f>
        <v>0</v>
      </c>
      <c r="P77" s="35"/>
      <c r="Q77" s="67" t="s">
        <v>91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f aca="false">O77</f>
        <v>0</v>
      </c>
    </row>
    <row r="78" customFormat="false" ht="14.25" hidden="false" customHeight="false" outlineLevel="0" collapsed="false">
      <c r="B78" s="19" t="s">
        <v>92</v>
      </c>
      <c r="C78" s="73" t="n">
        <f aca="false">'importacion Datos'!B78</f>
        <v>10</v>
      </c>
      <c r="D78" s="73" t="n">
        <f aca="false">'importacion Datos'!C78</f>
        <v>13</v>
      </c>
      <c r="E78" s="73" t="n">
        <f aca="false">'importacion Datos'!D78</f>
        <v>20</v>
      </c>
      <c r="F78" s="73" t="n">
        <f aca="false">'importacion Datos'!E78</f>
        <v>17</v>
      </c>
      <c r="G78" s="73" t="n">
        <f aca="false">'importacion Datos'!F78</f>
        <v>17</v>
      </c>
      <c r="H78" s="73" t="n">
        <f aca="false">'importacion Datos'!G78</f>
        <v>17</v>
      </c>
      <c r="I78" s="73" t="n">
        <f aca="false">'importacion Datos'!H78</f>
        <v>10</v>
      </c>
      <c r="J78" s="73" t="n">
        <f aca="false">'importacion Datos'!I78</f>
        <v>15</v>
      </c>
      <c r="K78" s="73" t="n">
        <f aca="false">'importacion Datos'!J78</f>
        <v>6</v>
      </c>
      <c r="L78" s="73" t="n">
        <f aca="false">'importacion Datos'!K78</f>
        <v>15</v>
      </c>
      <c r="M78" s="73" t="n">
        <f aca="false">'importacion Datos'!L78</f>
        <v>11</v>
      </c>
      <c r="N78" s="73" t="n">
        <f aca="false">'importacion Datos'!M78</f>
        <v>9</v>
      </c>
      <c r="O78" s="48" t="n">
        <f aca="false">SUM(C78:N78)</f>
        <v>160</v>
      </c>
      <c r="P78" s="35"/>
      <c r="Q78" s="67" t="s">
        <v>92</v>
      </c>
      <c r="R78" s="48" t="n">
        <v>1038</v>
      </c>
      <c r="S78" s="48" t="n">
        <v>496</v>
      </c>
      <c r="T78" s="48" t="n">
        <v>290</v>
      </c>
      <c r="U78" s="48" t="n">
        <v>290</v>
      </c>
      <c r="V78" s="48" t="n">
        <f aca="false">O78</f>
        <v>160</v>
      </c>
    </row>
    <row r="79" customFormat="false" ht="29.25" hidden="false" customHeight="false" outlineLevel="0" collapsed="false">
      <c r="B79" s="23" t="s">
        <v>93</v>
      </c>
      <c r="C79" s="74" t="n">
        <f aca="false">'importacion Datos'!B79</f>
        <v>10</v>
      </c>
      <c r="D79" s="74" t="n">
        <f aca="false">'importacion Datos'!C79</f>
        <v>4</v>
      </c>
      <c r="E79" s="74" t="n">
        <f aca="false">'importacion Datos'!D79</f>
        <v>12</v>
      </c>
      <c r="F79" s="74" t="n">
        <f aca="false">'importacion Datos'!E79</f>
        <v>4</v>
      </c>
      <c r="G79" s="74" t="n">
        <f aca="false">'importacion Datos'!F79</f>
        <v>14</v>
      </c>
      <c r="H79" s="74" t="n">
        <f aca="false">'importacion Datos'!G79</f>
        <v>7</v>
      </c>
      <c r="I79" s="74" t="n">
        <f aca="false">'importacion Datos'!H79</f>
        <v>8</v>
      </c>
      <c r="J79" s="74" t="n">
        <f aca="false">'importacion Datos'!I79</f>
        <v>5</v>
      </c>
      <c r="K79" s="74" t="n">
        <f aca="false">'importacion Datos'!J79</f>
        <v>3</v>
      </c>
      <c r="L79" s="74" t="n">
        <f aca="false">'importacion Datos'!K79</f>
        <v>5</v>
      </c>
      <c r="M79" s="74" t="n">
        <f aca="false">'importacion Datos'!L79</f>
        <v>5</v>
      </c>
      <c r="N79" s="74" t="n">
        <f aca="false">'importacion Datos'!M79</f>
        <v>5</v>
      </c>
      <c r="O79" s="69" t="n">
        <f aca="false">SUM(C79:N79)</f>
        <v>82</v>
      </c>
      <c r="P79" s="35"/>
      <c r="Q79" s="70" t="s">
        <v>93</v>
      </c>
      <c r="R79" s="69" t="n">
        <v>870</v>
      </c>
      <c r="S79" s="69" t="n">
        <v>405</v>
      </c>
      <c r="T79" s="69" t="n">
        <v>227</v>
      </c>
      <c r="U79" s="69" t="n">
        <v>182</v>
      </c>
      <c r="V79" s="69" t="n">
        <f aca="false">O79</f>
        <v>82</v>
      </c>
    </row>
    <row r="80" customFormat="false" ht="15" hidden="false" customHeight="false" outlineLevel="0" collapsed="false">
      <c r="B80" s="26" t="s">
        <v>94</v>
      </c>
      <c r="C80" s="71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5"/>
      <c r="P80" s="56"/>
      <c r="Q80" s="26" t="s">
        <v>94</v>
      </c>
      <c r="S80" s="65"/>
      <c r="T80" s="65"/>
      <c r="U80" s="65"/>
      <c r="V80" s="65"/>
    </row>
    <row r="81" customFormat="false" ht="14.25" hidden="false" customHeight="false" outlineLevel="0" collapsed="false">
      <c r="B81" s="32" t="s">
        <v>95</v>
      </c>
      <c r="C81" s="72" t="n">
        <f aca="false">'importacion Datos'!B81</f>
        <v>58</v>
      </c>
      <c r="D81" s="72" t="n">
        <f aca="false">'importacion Datos'!C81</f>
        <v>39</v>
      </c>
      <c r="E81" s="72" t="n">
        <f aca="false">'importacion Datos'!D81</f>
        <v>24</v>
      </c>
      <c r="F81" s="72" t="n">
        <f aca="false">'importacion Datos'!E81</f>
        <v>15</v>
      </c>
      <c r="G81" s="72" t="n">
        <f aca="false">'importacion Datos'!F81</f>
        <v>5</v>
      </c>
      <c r="H81" s="72" t="n">
        <f aca="false">'importacion Datos'!G81</f>
        <v>38</v>
      </c>
      <c r="I81" s="72" t="n">
        <f aca="false">'importacion Datos'!H81</f>
        <v>54</v>
      </c>
      <c r="J81" s="72" t="n">
        <f aca="false">'importacion Datos'!I81</f>
        <v>42</v>
      </c>
      <c r="K81" s="72" t="n">
        <f aca="false">'importacion Datos'!J81</f>
        <v>24</v>
      </c>
      <c r="L81" s="72" t="n">
        <f aca="false">'importacion Datos'!K81</f>
        <v>42</v>
      </c>
      <c r="M81" s="72" t="n">
        <f aca="false">'importacion Datos'!L81</f>
        <v>64</v>
      </c>
      <c r="N81" s="72" t="n">
        <f aca="false">'importacion Datos'!M81</f>
        <v>37</v>
      </c>
      <c r="O81" s="34" t="n">
        <f aca="false">SUM(C81:N81)</f>
        <v>442</v>
      </c>
      <c r="P81" s="35"/>
      <c r="Q81" s="66" t="s">
        <v>95</v>
      </c>
      <c r="R81" s="34" t="n">
        <v>292</v>
      </c>
      <c r="S81" s="34" t="n">
        <v>695</v>
      </c>
      <c r="T81" s="34" t="n">
        <v>1435</v>
      </c>
      <c r="U81" s="34" t="n">
        <v>552</v>
      </c>
      <c r="V81" s="34" t="n">
        <f aca="false">O81</f>
        <v>442</v>
      </c>
    </row>
    <row r="82" customFormat="false" ht="28.5" hidden="false" customHeight="false" outlineLevel="0" collapsed="false">
      <c r="B82" s="19" t="s">
        <v>96</v>
      </c>
      <c r="C82" s="73" t="n">
        <f aca="false">'importacion Datos'!B82</f>
        <v>56</v>
      </c>
      <c r="D82" s="73" t="n">
        <f aca="false">'importacion Datos'!C82</f>
        <v>39</v>
      </c>
      <c r="E82" s="73" t="n">
        <f aca="false">'importacion Datos'!D82</f>
        <v>24</v>
      </c>
      <c r="F82" s="73" t="n">
        <f aca="false">'importacion Datos'!E82</f>
        <v>13</v>
      </c>
      <c r="G82" s="73" t="n">
        <f aca="false">'importacion Datos'!F82</f>
        <v>13</v>
      </c>
      <c r="H82" s="73" t="n">
        <f aca="false">'importacion Datos'!G82</f>
        <v>36</v>
      </c>
      <c r="I82" s="73" t="n">
        <f aca="false">'importacion Datos'!H82</f>
        <v>54</v>
      </c>
      <c r="J82" s="73" t="n">
        <f aca="false">'importacion Datos'!I82</f>
        <v>42</v>
      </c>
      <c r="K82" s="73" t="n">
        <f aca="false">'importacion Datos'!J82</f>
        <v>24</v>
      </c>
      <c r="L82" s="73" t="n">
        <f aca="false">'importacion Datos'!K82</f>
        <v>42</v>
      </c>
      <c r="M82" s="73" t="n">
        <f aca="false">'importacion Datos'!L82</f>
        <v>63</v>
      </c>
      <c r="N82" s="73" t="n">
        <f aca="false">'importacion Datos'!M82</f>
        <v>37</v>
      </c>
      <c r="O82" s="48" t="n">
        <f aca="false">SUM(C82:N82)</f>
        <v>443</v>
      </c>
      <c r="P82" s="35"/>
      <c r="Q82" s="67" t="s">
        <v>96</v>
      </c>
      <c r="R82" s="48" t="n">
        <v>292</v>
      </c>
      <c r="S82" s="48" t="n">
        <v>695</v>
      </c>
      <c r="T82" s="48" t="n">
        <v>696</v>
      </c>
      <c r="U82" s="48" t="n">
        <v>549</v>
      </c>
      <c r="V82" s="48" t="n">
        <f aca="false">O82</f>
        <v>443</v>
      </c>
    </row>
    <row r="83" customFormat="false" ht="28.5" hidden="false" customHeight="false" outlineLevel="0" collapsed="false">
      <c r="B83" s="19" t="s">
        <v>97</v>
      </c>
      <c r="C83" s="73" t="n">
        <f aca="false">'importacion Datos'!B83</f>
        <v>50</v>
      </c>
      <c r="D83" s="73" t="n">
        <f aca="false">'importacion Datos'!C83</f>
        <v>47</v>
      </c>
      <c r="E83" s="73" t="n">
        <f aca="false">'importacion Datos'!D83</f>
        <v>59</v>
      </c>
      <c r="F83" s="73" t="n">
        <f aca="false">'importacion Datos'!E83</f>
        <v>47</v>
      </c>
      <c r="G83" s="73" t="n">
        <f aca="false">'importacion Datos'!F83</f>
        <v>54</v>
      </c>
      <c r="H83" s="73" t="n">
        <f aca="false">'importacion Datos'!G83</f>
        <v>82</v>
      </c>
      <c r="I83" s="73" t="n">
        <f aca="false">'importacion Datos'!H83</f>
        <v>62</v>
      </c>
      <c r="J83" s="73" t="n">
        <f aca="false">'importacion Datos'!I83</f>
        <v>37</v>
      </c>
      <c r="K83" s="73" t="n">
        <f aca="false">'importacion Datos'!J83</f>
        <v>21</v>
      </c>
      <c r="L83" s="73" t="n">
        <f aca="false">'importacion Datos'!K83</f>
        <v>37</v>
      </c>
      <c r="M83" s="73" t="n">
        <f aca="false">'importacion Datos'!L83</f>
        <v>35</v>
      </c>
      <c r="N83" s="73" t="n">
        <f aca="false">'importacion Datos'!M83</f>
        <v>27</v>
      </c>
      <c r="O83" s="48" t="n">
        <f aca="false">SUM(C83:N83)</f>
        <v>558</v>
      </c>
      <c r="P83" s="35"/>
      <c r="Q83" s="67" t="s">
        <v>97</v>
      </c>
      <c r="R83" s="48" t="n">
        <v>302</v>
      </c>
      <c r="S83" s="48" t="n">
        <v>1127</v>
      </c>
      <c r="T83" s="48" t="n">
        <v>1055</v>
      </c>
      <c r="U83" s="48" t="n">
        <v>1225</v>
      </c>
      <c r="V83" s="48" t="n">
        <f aca="false">O83</f>
        <v>558</v>
      </c>
    </row>
    <row r="84" customFormat="false" ht="28.5" hidden="false" customHeight="false" outlineLevel="0" collapsed="false">
      <c r="B84" s="19" t="s">
        <v>98</v>
      </c>
      <c r="C84" s="73" t="n">
        <f aca="false">'importacion Datos'!B84</f>
        <v>49</v>
      </c>
      <c r="D84" s="73" t="n">
        <f aca="false">'importacion Datos'!C84</f>
        <v>47</v>
      </c>
      <c r="E84" s="73" t="n">
        <f aca="false">'importacion Datos'!D84</f>
        <v>59</v>
      </c>
      <c r="F84" s="73" t="n">
        <f aca="false">'importacion Datos'!E84</f>
        <v>38</v>
      </c>
      <c r="G84" s="73" t="n">
        <f aca="false">'importacion Datos'!F84</f>
        <v>54</v>
      </c>
      <c r="H84" s="73" t="n">
        <f aca="false">'importacion Datos'!G84</f>
        <v>80</v>
      </c>
      <c r="I84" s="73" t="n">
        <f aca="false">'importacion Datos'!H84</f>
        <v>62</v>
      </c>
      <c r="J84" s="73" t="n">
        <f aca="false">'importacion Datos'!I84</f>
        <v>37</v>
      </c>
      <c r="K84" s="73" t="n">
        <f aca="false">'importacion Datos'!J84</f>
        <v>21</v>
      </c>
      <c r="L84" s="73" t="n">
        <f aca="false">'importacion Datos'!K84</f>
        <v>37</v>
      </c>
      <c r="M84" s="73" t="n">
        <f aca="false">'importacion Datos'!L84</f>
        <v>34</v>
      </c>
      <c r="N84" s="73" t="n">
        <f aca="false">'importacion Datos'!M84</f>
        <v>27</v>
      </c>
      <c r="O84" s="48" t="n">
        <f aca="false">SUM(C84:N84)</f>
        <v>545</v>
      </c>
      <c r="P84" s="35"/>
      <c r="Q84" s="67" t="s">
        <v>98</v>
      </c>
      <c r="R84" s="48" t="n">
        <v>299</v>
      </c>
      <c r="S84" s="48" t="n">
        <v>1127</v>
      </c>
      <c r="T84" s="48" t="n">
        <v>1031</v>
      </c>
      <c r="U84" s="48" t="n">
        <v>1222</v>
      </c>
      <c r="V84" s="48" t="n">
        <f aca="false">O84</f>
        <v>545</v>
      </c>
    </row>
    <row r="85" customFormat="false" ht="14.25" hidden="false" customHeight="false" outlineLevel="0" collapsed="false">
      <c r="B85" s="19" t="s">
        <v>99</v>
      </c>
      <c r="C85" s="73" t="n">
        <f aca="false">'importacion Datos'!B85</f>
        <v>0</v>
      </c>
      <c r="D85" s="73" t="n">
        <f aca="false">'importacion Datos'!C85</f>
        <v>0</v>
      </c>
      <c r="E85" s="73" t="n">
        <f aca="false">'importacion Datos'!D85</f>
        <v>0</v>
      </c>
      <c r="F85" s="73" t="n">
        <f aca="false">'importacion Datos'!E85</f>
        <v>0</v>
      </c>
      <c r="G85" s="73" t="n">
        <f aca="false">'importacion Datos'!F85</f>
        <v>0</v>
      </c>
      <c r="H85" s="73" t="n">
        <f aca="false">'importacion Datos'!G85</f>
        <v>0</v>
      </c>
      <c r="I85" s="73" t="n">
        <f aca="false">'importacion Datos'!H85</f>
        <v>0</v>
      </c>
      <c r="J85" s="73" t="n">
        <f aca="false">'importacion Datos'!I85</f>
        <v>0</v>
      </c>
      <c r="K85" s="73" t="n">
        <f aca="false">'importacion Datos'!J85</f>
        <v>0</v>
      </c>
      <c r="L85" s="73" t="n">
        <f aca="false">'importacion Datos'!K85</f>
        <v>0</v>
      </c>
      <c r="M85" s="73" t="n">
        <f aca="false">'importacion Datos'!L85</f>
        <v>0</v>
      </c>
      <c r="N85" s="73" t="n">
        <f aca="false">'importacion Datos'!M85</f>
        <v>0</v>
      </c>
      <c r="O85" s="48" t="n">
        <f aca="false">SUM(C85:N85)</f>
        <v>0</v>
      </c>
      <c r="P85" s="35"/>
      <c r="Q85" s="67" t="s">
        <v>99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f aca="false">O85</f>
        <v>0</v>
      </c>
    </row>
    <row r="86" customFormat="false" ht="14.25" hidden="false" customHeight="false" outlineLevel="0" collapsed="false">
      <c r="B86" s="19" t="s">
        <v>100</v>
      </c>
      <c r="C86" s="73" t="n">
        <f aca="false">'importacion Datos'!B86</f>
        <v>0</v>
      </c>
      <c r="D86" s="73" t="n">
        <f aca="false">'importacion Datos'!C86</f>
        <v>0</v>
      </c>
      <c r="E86" s="73" t="n">
        <f aca="false">'importacion Datos'!D86</f>
        <v>0</v>
      </c>
      <c r="F86" s="73" t="n">
        <f aca="false">'importacion Datos'!E86</f>
        <v>0</v>
      </c>
      <c r="G86" s="73" t="n">
        <f aca="false">'importacion Datos'!F86</f>
        <v>0</v>
      </c>
      <c r="H86" s="73" t="n">
        <f aca="false">'importacion Datos'!G86</f>
        <v>0</v>
      </c>
      <c r="I86" s="73" t="n">
        <f aca="false">'importacion Datos'!H86</f>
        <v>0</v>
      </c>
      <c r="J86" s="73" t="n">
        <f aca="false">'importacion Datos'!I86</f>
        <v>0</v>
      </c>
      <c r="K86" s="73" t="n">
        <f aca="false">'importacion Datos'!J86</f>
        <v>0</v>
      </c>
      <c r="L86" s="73" t="n">
        <f aca="false">'importacion Datos'!K86</f>
        <v>0</v>
      </c>
      <c r="M86" s="73" t="n">
        <f aca="false">'importacion Datos'!L86</f>
        <v>0</v>
      </c>
      <c r="N86" s="73" t="n">
        <f aca="false">'importacion Datos'!M86</f>
        <v>0</v>
      </c>
      <c r="O86" s="48" t="n">
        <f aca="false">SUM(C86:N86)</f>
        <v>0</v>
      </c>
      <c r="P86" s="35"/>
      <c r="Q86" s="67" t="s">
        <v>10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f aca="false">O86</f>
        <v>0</v>
      </c>
    </row>
    <row r="87" customFormat="false" ht="28.5" hidden="false" customHeight="false" outlineLevel="0" collapsed="false">
      <c r="B87" s="19" t="s">
        <v>101</v>
      </c>
      <c r="C87" s="73" t="n">
        <v>250</v>
      </c>
      <c r="D87" s="73" t="n">
        <v>250</v>
      </c>
      <c r="E87" s="73" t="n">
        <v>250</v>
      </c>
      <c r="F87" s="73" t="n">
        <v>250</v>
      </c>
      <c r="G87" s="73" t="n">
        <v>250</v>
      </c>
      <c r="H87" s="73" t="n">
        <v>250</v>
      </c>
      <c r="I87" s="73" t="n">
        <v>250</v>
      </c>
      <c r="J87" s="73" t="n">
        <v>250</v>
      </c>
      <c r="K87" s="73" t="n">
        <v>250</v>
      </c>
      <c r="L87" s="73" t="n">
        <v>250</v>
      </c>
      <c r="M87" s="73" t="n">
        <v>250</v>
      </c>
      <c r="N87" s="73" t="n">
        <v>250</v>
      </c>
      <c r="O87" s="48" t="n">
        <f aca="false">N87</f>
        <v>250</v>
      </c>
      <c r="P87" s="35"/>
      <c r="Q87" s="67" t="s">
        <v>101</v>
      </c>
      <c r="R87" s="48" t="n">
        <v>180</v>
      </c>
      <c r="S87" s="48" t="n">
        <v>157.9463</v>
      </c>
      <c r="T87" s="48" t="n">
        <v>204</v>
      </c>
      <c r="U87" s="48" t="n">
        <v>250</v>
      </c>
      <c r="V87" s="48" t="n">
        <f aca="false">O87</f>
        <v>250</v>
      </c>
    </row>
    <row r="88" customFormat="false" ht="29.25" hidden="false" customHeight="false" outlineLevel="0" collapsed="false">
      <c r="B88" s="23" t="s">
        <v>102</v>
      </c>
      <c r="C88" s="74" t="n">
        <v>68</v>
      </c>
      <c r="D88" s="74" t="n">
        <v>68</v>
      </c>
      <c r="E88" s="74" t="n">
        <v>68</v>
      </c>
      <c r="F88" s="74" t="n">
        <v>68</v>
      </c>
      <c r="G88" s="74" t="n">
        <v>68</v>
      </c>
      <c r="H88" s="74" t="n">
        <v>68</v>
      </c>
      <c r="I88" s="74" t="n">
        <v>68</v>
      </c>
      <c r="J88" s="74" t="n">
        <v>68</v>
      </c>
      <c r="K88" s="74" t="n">
        <v>68</v>
      </c>
      <c r="L88" s="74" t="n">
        <v>68</v>
      </c>
      <c r="M88" s="74" t="n">
        <v>68</v>
      </c>
      <c r="N88" s="74" t="n">
        <v>68</v>
      </c>
      <c r="O88" s="69" t="n">
        <f aca="false">N88</f>
        <v>68</v>
      </c>
      <c r="P88" s="35"/>
      <c r="Q88" s="70" t="s">
        <v>102</v>
      </c>
      <c r="R88" s="69" t="n">
        <v>68</v>
      </c>
      <c r="S88" s="69" t="n">
        <v>68</v>
      </c>
      <c r="T88" s="69" t="n">
        <v>68</v>
      </c>
      <c r="U88" s="69" t="n">
        <v>68</v>
      </c>
      <c r="V88" s="69" t="n">
        <f aca="false">O88</f>
        <v>68</v>
      </c>
    </row>
    <row r="89" customFormat="false" ht="15" hidden="false" customHeight="false" outlineLevel="0" collapsed="false">
      <c r="B89" s="29"/>
      <c r="R89" s="113" t="s">
        <v>103</v>
      </c>
      <c r="S89" s="113"/>
      <c r="T89" s="113"/>
      <c r="U89" s="113"/>
      <c r="V89" s="113"/>
    </row>
    <row r="90" customFormat="false" ht="14.25" hidden="false" customHeight="false" outlineLevel="0" collapsed="false">
      <c r="B90" s="114" t="s">
        <v>104</v>
      </c>
      <c r="C90" s="115" t="str">
        <f aca="false">C4</f>
        <v>ENERO</v>
      </c>
      <c r="D90" s="116" t="str">
        <f aca="false">D4</f>
        <v>FEBRERO</v>
      </c>
      <c r="E90" s="116" t="str">
        <f aca="false">E4</f>
        <v>MARZO</v>
      </c>
      <c r="F90" s="116" t="str">
        <f aca="false">F4</f>
        <v>ABRIL</v>
      </c>
      <c r="G90" s="116" t="str">
        <f aca="false">G4</f>
        <v>MAYO</v>
      </c>
      <c r="H90" s="116" t="str">
        <f aca="false">H4</f>
        <v>JUNIO</v>
      </c>
      <c r="I90" s="116" t="str">
        <f aca="false">I4</f>
        <v>JULIO</v>
      </c>
      <c r="J90" s="116" t="str">
        <f aca="false">J4</f>
        <v>AGOSTO</v>
      </c>
      <c r="K90" s="116" t="str">
        <f aca="false">K4</f>
        <v>SEPT</v>
      </c>
      <c r="L90" s="116" t="str">
        <f aca="false">L4</f>
        <v>OCT</v>
      </c>
      <c r="M90" s="116" t="str">
        <f aca="false">M4</f>
        <v>NOV</v>
      </c>
      <c r="N90" s="116" t="str">
        <f aca="false">N4</f>
        <v>DICIEMBRE</v>
      </c>
      <c r="O90" s="117" t="str">
        <f aca="false">O4</f>
        <v>Dato Anual</v>
      </c>
      <c r="P90" s="118"/>
      <c r="Q90" s="119" t="s">
        <v>104</v>
      </c>
      <c r="R90" s="120" t="n">
        <v>2010</v>
      </c>
      <c r="S90" s="120" t="n">
        <v>2011</v>
      </c>
      <c r="T90" s="120" t="n">
        <v>2012</v>
      </c>
      <c r="U90" s="120" t="n">
        <v>2013</v>
      </c>
      <c r="V90" s="120" t="n">
        <v>2014</v>
      </c>
    </row>
    <row r="91" customFormat="false" ht="14.25" hidden="false" customHeight="false" outlineLevel="0" collapsed="false">
      <c r="B91" s="121" t="s">
        <v>105</v>
      </c>
      <c r="C91" s="122" t="n">
        <f aca="false">C70/(C49+C55+C57+C58+C59+C60)</f>
        <v>2.94281658841787</v>
      </c>
      <c r="D91" s="123" t="n">
        <f aca="false">D70/(D49+D55+D57+D58+D59+D60)</f>
        <v>1.09867679472445</v>
      </c>
      <c r="E91" s="123" t="n">
        <f aca="false">E70/(E49+E55+E57+E58+E59+E60)</f>
        <v>0.796538785746745</v>
      </c>
      <c r="F91" s="123" t="n">
        <f aca="false">F70/(F49+F55+F57+F58+F59+F60)</f>
        <v>2.70989905801196</v>
      </c>
      <c r="G91" s="123" t="n">
        <f aca="false">G70/(G49+G55+G57+G58+G59+G60)</f>
        <v>0.924221300803174</v>
      </c>
      <c r="H91" s="123" t="n">
        <f aca="false">H70/(H49+H55+H57+H58+H59+H60)</f>
        <v>2.02110133627841</v>
      </c>
      <c r="I91" s="123" t="n">
        <f aca="false">I70/(I49+I55+I57+I58+I59+I60)</f>
        <v>1.32865748724487</v>
      </c>
      <c r="J91" s="123" t="n">
        <f aca="false">J70/(J49+J55+J57+J58+J59+J60)</f>
        <v>2.19089059508765</v>
      </c>
      <c r="K91" s="123" t="n">
        <f aca="false">K70/(K49+K55+K57+K58+K59+K60)</f>
        <v>1.22880980336579</v>
      </c>
      <c r="L91" s="123" t="n">
        <f aca="false">L70/(L49+L55+L57+L58+L59+L60)</f>
        <v>1.40993126944542</v>
      </c>
      <c r="M91" s="123" t="n">
        <f aca="false">M70/(M49+M55+M57+M58+M59+M60)</f>
        <v>1.42007989281836</v>
      </c>
      <c r="N91" s="123" t="n">
        <f aca="false">N70/(N49+N55+N57+N58+N59+N60)</f>
        <v>1.25100175447048</v>
      </c>
      <c r="O91" s="124" t="n">
        <f aca="false">O70/(O49+O55+O57+O58+O59+O60)</f>
        <v>1.4902306806866</v>
      </c>
      <c r="P91" s="125"/>
      <c r="Q91" s="126" t="s">
        <v>105</v>
      </c>
      <c r="R91" s="124" t="n">
        <f aca="false">R70/(R49+R55+R57+R58+R59+R60)</f>
        <v>1.20452200767517</v>
      </c>
      <c r="S91" s="124" t="n">
        <f aca="false">S70/(S49+S55+S57+S58+S59+S60)</f>
        <v>1.57380103364141</v>
      </c>
      <c r="T91" s="124" t="n">
        <f aca="false">T70/(T49+T55+T57+T58+T59+T60)</f>
        <v>1.22629376968914</v>
      </c>
      <c r="U91" s="124" t="n">
        <f aca="false">U70/(U49+U55+U57+U58+U59+U60)</f>
        <v>1.44005315381914</v>
      </c>
      <c r="V91" s="124" t="n">
        <f aca="false">V70/(V49+V55+V57+V58+V59+V60)</f>
        <v>1.4902306806866</v>
      </c>
    </row>
    <row r="92" customFormat="false" ht="14.25" hidden="false" customHeight="false" outlineLevel="0" collapsed="false">
      <c r="B92" s="121" t="s">
        <v>106</v>
      </c>
      <c r="C92" s="122" t="n">
        <f aca="false">C66/C22</f>
        <v>1.76895993758471</v>
      </c>
      <c r="D92" s="123" t="n">
        <f aca="false">D66/D22</f>
        <v>2.43798548373196</v>
      </c>
      <c r="E92" s="123" t="n">
        <f aca="false">E66/E22</f>
        <v>1.45927268666716</v>
      </c>
      <c r="F92" s="123" t="n">
        <f aca="false">F66/F22</f>
        <v>3.56250067269188</v>
      </c>
      <c r="G92" s="123" t="n">
        <f aca="false">G66/G22</f>
        <v>0.599012981916074</v>
      </c>
      <c r="H92" s="123" t="n">
        <f aca="false">H66/H22</f>
        <v>2.39887092151348</v>
      </c>
      <c r="I92" s="127" t="n">
        <f aca="false">I66/I22</f>
        <v>1.21492727568783</v>
      </c>
      <c r="J92" s="128" t="n">
        <f aca="false">J66/J22</f>
        <v>1.80006464372991</v>
      </c>
      <c r="K92" s="123" t="n">
        <f aca="false">K66/K22</f>
        <v>1.73018792650919</v>
      </c>
      <c r="L92" s="123" t="n">
        <f aca="false">L66/L22</f>
        <v>1.46662303427839</v>
      </c>
      <c r="M92" s="123" t="n">
        <f aca="false">M66/M22</f>
        <v>1.22098566308244</v>
      </c>
      <c r="N92" s="123" t="n">
        <f aca="false">N66/N22</f>
        <v>1.51910974890477</v>
      </c>
      <c r="O92" s="124" t="n">
        <f aca="false">O66/O22</f>
        <v>1.69283588301372</v>
      </c>
      <c r="P92" s="125"/>
      <c r="Q92" s="2" t="s">
        <v>106</v>
      </c>
      <c r="R92" s="124" t="n">
        <f aca="false">R66/R22</f>
        <v>1.42192325855592</v>
      </c>
      <c r="S92" s="124" t="n">
        <f aca="false">S66/S22</f>
        <v>1.31870195694695</v>
      </c>
      <c r="T92" s="124" t="n">
        <f aca="false">T66/T22</f>
        <v>1.8638091196502</v>
      </c>
      <c r="U92" s="124" t="n">
        <f aca="false">U66/U22</f>
        <v>2.54783157769355</v>
      </c>
      <c r="V92" s="124" t="n">
        <f aca="false">V66/V22</f>
        <v>1.69283588301372</v>
      </c>
    </row>
    <row r="93" customFormat="false" ht="14.25" hidden="false" customHeight="false" outlineLevel="0" collapsed="false">
      <c r="B93" s="129" t="s">
        <v>107</v>
      </c>
      <c r="C93" s="130" t="n">
        <f aca="false">C14</f>
        <v>15497</v>
      </c>
      <c r="D93" s="131" t="n">
        <f aca="false">D14</f>
        <v>15507</v>
      </c>
      <c r="E93" s="131" t="n">
        <f aca="false">E14</f>
        <v>15511</v>
      </c>
      <c r="F93" s="131" t="n">
        <f aca="false">F14</f>
        <v>15514</v>
      </c>
      <c r="G93" s="131" t="n">
        <f aca="false">G14</f>
        <v>15576</v>
      </c>
      <c r="H93" s="131" t="n">
        <f aca="false">H14</f>
        <v>15594</v>
      </c>
      <c r="I93" s="131" t="n">
        <f aca="false">I14</f>
        <v>15630</v>
      </c>
      <c r="J93" s="131" t="n">
        <f aca="false">J14</f>
        <v>15650</v>
      </c>
      <c r="K93" s="131" t="n">
        <f aca="false">K14</f>
        <v>15669</v>
      </c>
      <c r="L93" s="131" t="n">
        <f aca="false">L14</f>
        <v>15669</v>
      </c>
      <c r="M93" s="131" t="n">
        <f aca="false">M14</f>
        <v>15691</v>
      </c>
      <c r="N93" s="131" t="n">
        <f aca="false">N14</f>
        <v>15694</v>
      </c>
      <c r="O93" s="132" t="n">
        <f aca="false">O14</f>
        <v>15694</v>
      </c>
      <c r="P93" s="133"/>
      <c r="Q93" s="134" t="s">
        <v>107</v>
      </c>
      <c r="R93" s="132" t="n">
        <f aca="false">R14</f>
        <v>14654</v>
      </c>
      <c r="S93" s="132" t="n">
        <f aca="false">S14</f>
        <v>14783</v>
      </c>
      <c r="T93" s="132" t="n">
        <f aca="false">T14</f>
        <v>15175</v>
      </c>
      <c r="U93" s="132" t="n">
        <f aca="false">U14</f>
        <v>15458</v>
      </c>
      <c r="V93" s="132" t="n">
        <f aca="false">V14</f>
        <v>15694</v>
      </c>
    </row>
    <row r="94" customFormat="false" ht="15" hidden="false" customHeight="false" outlineLevel="0" collapsed="false">
      <c r="B94" s="135" t="s">
        <v>108</v>
      </c>
      <c r="C94" s="136" t="n">
        <f aca="false">C16</f>
        <v>0</v>
      </c>
      <c r="D94" s="137" t="n">
        <f aca="false">D16</f>
        <v>0</v>
      </c>
      <c r="E94" s="137" t="n">
        <f aca="false">E16</f>
        <v>0</v>
      </c>
      <c r="F94" s="137" t="n">
        <f aca="false">F16</f>
        <v>0</v>
      </c>
      <c r="G94" s="137" t="n">
        <f aca="false">G16</f>
        <v>0</v>
      </c>
      <c r="H94" s="137" t="n">
        <f aca="false">H16</f>
        <v>0</v>
      </c>
      <c r="I94" s="137" t="n">
        <f aca="false">I16</f>
        <v>0</v>
      </c>
      <c r="J94" s="137" t="n">
        <f aca="false">J16</f>
        <v>0</v>
      </c>
      <c r="K94" s="137" t="n">
        <f aca="false">K16</f>
        <v>0</v>
      </c>
      <c r="L94" s="137" t="n">
        <f aca="false">L16</f>
        <v>0</v>
      </c>
      <c r="M94" s="137" t="n">
        <f aca="false">M16</f>
        <v>0</v>
      </c>
      <c r="N94" s="137" t="n">
        <f aca="false">N16</f>
        <v>0</v>
      </c>
      <c r="O94" s="138" t="n">
        <f aca="false">O16</f>
        <v>0</v>
      </c>
      <c r="P94" s="133"/>
      <c r="Q94" s="139" t="s">
        <v>108</v>
      </c>
      <c r="R94" s="138" t="n">
        <f aca="false">R16</f>
        <v>0</v>
      </c>
      <c r="S94" s="138" t="n">
        <f aca="false">S16</f>
        <v>0</v>
      </c>
      <c r="T94" s="138" t="n">
        <f aca="false">T16</f>
        <v>0</v>
      </c>
      <c r="U94" s="138" t="n">
        <f aca="false">U16</f>
        <v>0</v>
      </c>
      <c r="V94" s="138" t="n">
        <f aca="false">V16</f>
        <v>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6" t="s">
        <v>109</v>
      </c>
      <c r="R97" s="140" t="n">
        <f aca="false">R49+R55+R57+R58+R59+R60</f>
        <v>10526041.4</v>
      </c>
      <c r="S97" s="140" t="n">
        <f aca="false">S49+S55+S57+S58+S59+S60</f>
        <v>9594052.55</v>
      </c>
      <c r="T97" s="140" t="n">
        <f aca="false">T49+T55+T57+T58+T59+T60</f>
        <v>12328919.81</v>
      </c>
      <c r="U97" s="140" t="n">
        <f aca="false">U49+U55+U57+U58+U59+U60</f>
        <v>10027644.46</v>
      </c>
      <c r="V97" s="140" t="n">
        <f aca="false">V49+V55+V57+V58+V59+V60</f>
        <v>10363684.69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V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41" t="s">
        <v>110</v>
      </c>
      <c r="E2" s="142" t="str">
        <f aca="false">'Resumen Anual'!C2</f>
        <v>SERVICIO AGUAS DE COMAYAGUA</v>
      </c>
      <c r="F2" s="143"/>
      <c r="G2" s="144"/>
      <c r="H2" s="145"/>
      <c r="I2" s="145"/>
    </row>
    <row r="3" customFormat="false" ht="18.75" hidden="false" customHeight="false" outlineLevel="0" collapsed="false">
      <c r="D3" s="141" t="s">
        <v>3</v>
      </c>
      <c r="E3" s="146" t="n">
        <f aca="false">'Resumen Anual'!C3</f>
        <v>2014</v>
      </c>
      <c r="F3" s="146"/>
      <c r="G3" s="144"/>
      <c r="H3" s="145"/>
      <c r="I3" s="145"/>
    </row>
    <row r="4" customFormat="false" ht="15" hidden="false" customHeight="false" outlineLevel="0" collapsed="false">
      <c r="B4" s="147" t="s">
        <v>33</v>
      </c>
      <c r="C4" s="148"/>
      <c r="D4" s="148"/>
    </row>
    <row r="26" customFormat="false" ht="15" hidden="false" customHeight="false" outlineLevel="0" collapsed="false">
      <c r="B26" s="149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41" t="s">
        <v>110</v>
      </c>
      <c r="E2" s="142" t="str">
        <f aca="false">'Resumen Anual'!C2</f>
        <v>SERVICIO AGUAS DE COMAYAGUA</v>
      </c>
      <c r="F2" s="143"/>
      <c r="G2" s="144"/>
      <c r="H2" s="144"/>
      <c r="I2" s="144"/>
    </row>
    <row r="3" customFormat="false" ht="18.75" hidden="false" customHeight="false" outlineLevel="0" collapsed="false">
      <c r="D3" s="141" t="s">
        <v>3</v>
      </c>
      <c r="E3" s="146" t="n">
        <f aca="false">'Resumen Anual'!C3</f>
        <v>2014</v>
      </c>
      <c r="F3" s="146"/>
      <c r="G3" s="144"/>
      <c r="H3" s="144"/>
      <c r="I3" s="144"/>
    </row>
    <row r="4" customFormat="false" ht="16.5" hidden="false" customHeight="false" outlineLevel="0" collapsed="false">
      <c r="B4" s="150" t="s">
        <v>112</v>
      </c>
    </row>
    <row r="26" customFormat="false" ht="16.5" hidden="false" customHeight="false" outlineLevel="0" collapsed="false">
      <c r="B26" s="1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3</v>
      </c>
    </row>
    <row r="3" customFormat="false" ht="30" hidden="false" customHeight="false" outlineLevel="0" collapsed="false">
      <c r="A3" s="151" t="s">
        <v>3</v>
      </c>
      <c r="B3" s="152" t="s">
        <v>114</v>
      </c>
      <c r="C3" s="151" t="s">
        <v>115</v>
      </c>
    </row>
    <row r="4" customFormat="false" ht="15" hidden="false" customHeight="false" outlineLevel="0" collapsed="false">
      <c r="A4" s="153" t="n">
        <f aca="false">'Resumen Anual'!R3</f>
        <v>2010</v>
      </c>
      <c r="B4" s="154" t="n">
        <f aca="false">'Resumen Anual'!R22*1000/('Resumen Anual'!R14*'Resumen Anual'!R9*365)</f>
        <v>321.183280828462</v>
      </c>
      <c r="C4" s="153" t="s">
        <v>116</v>
      </c>
    </row>
    <row r="5" customFormat="false" ht="15" hidden="false" customHeight="false" outlineLevel="0" collapsed="false">
      <c r="A5" s="153" t="n">
        <f aca="false">'Resumen Anual'!S3</f>
        <v>2011</v>
      </c>
      <c r="B5" s="154" t="n">
        <f aca="false">'Resumen Anual'!S22*1000/('Resumen Anual'!S14*'Resumen Anual'!S9*365)</f>
        <v>374.597671231609</v>
      </c>
      <c r="C5" s="153" t="s">
        <v>116</v>
      </c>
    </row>
    <row r="6" customFormat="false" ht="15" hidden="false" customHeight="false" outlineLevel="0" collapsed="false">
      <c r="A6" s="153" t="n">
        <f aca="false">'Resumen Anual'!T3</f>
        <v>2012</v>
      </c>
      <c r="B6" s="154" t="n">
        <f aca="false">'Resumen Anual'!T22*1000/('Resumen Anual'!T14*'Resumen Anual'!T9*365)</f>
        <v>278.296173862021</v>
      </c>
      <c r="C6" s="153" t="s">
        <v>116</v>
      </c>
    </row>
    <row r="7" customFormat="false" ht="15" hidden="false" customHeight="false" outlineLevel="0" collapsed="false">
      <c r="A7" s="155" t="n">
        <f aca="false">'Resumen Anual'!U3</f>
        <v>2013</v>
      </c>
      <c r="B7" s="156" t="n">
        <f aca="false">('Resumen Anual'!U22*1000)/('Resumen Anual'!U14*'Resumen Anual'!U9*365)</f>
        <v>191.056561571169</v>
      </c>
      <c r="C7" s="155" t="s">
        <v>116</v>
      </c>
    </row>
    <row r="8" customFormat="false" ht="15" hidden="false" customHeight="false" outlineLevel="0" collapsed="false">
      <c r="A8" s="155" t="n">
        <f aca="false">'Resumen Anual'!V3</f>
        <v>2014</v>
      </c>
      <c r="B8" s="157" t="n">
        <f aca="false">('Resumen Anual'!V22*1000)/('Resumen Anual'!V14*'Resumen Anual'!V9*365)</f>
        <v>299.654837116008</v>
      </c>
      <c r="C8" s="15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43" colorId="64" zoomScale="100" zoomScaleNormal="100" zoomScalePageLayoutView="100" workbookViewId="0">
      <selection pane="topLeft" activeCell="A86" activeCellId="0" sqref="A8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5" activeCellId="0" sqref="A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</cols>
  <sheetData>
    <row r="1" customFormat="false" ht="15" hidden="false" customHeight="false" outlineLevel="0" collapsed="false">
      <c r="A1" s="0" t="n">
        <v>257</v>
      </c>
      <c r="B1" s="0" t="n">
        <v>761</v>
      </c>
      <c r="C1" s="0" t="n">
        <v>762</v>
      </c>
      <c r="D1" s="0" t="n">
        <v>763</v>
      </c>
      <c r="E1" s="0" t="n">
        <v>764</v>
      </c>
      <c r="F1" s="0" t="n">
        <v>821</v>
      </c>
      <c r="G1" s="0" t="n">
        <v>860</v>
      </c>
      <c r="H1" s="0" t="n">
        <v>926</v>
      </c>
      <c r="I1" s="0" t="n">
        <v>927</v>
      </c>
      <c r="J1" s="0" t="n">
        <v>936</v>
      </c>
      <c r="K1" s="0" t="n">
        <v>937</v>
      </c>
      <c r="L1" s="0" t="n">
        <v>958</v>
      </c>
      <c r="M1" s="0" t="n">
        <v>972</v>
      </c>
      <c r="P1" s="0" t="s">
        <v>117</v>
      </c>
      <c r="Q1" s="0" t="n">
        <v>926</v>
      </c>
    </row>
    <row r="2" customFormat="false" ht="15" hidden="false" customHeight="false" outlineLevel="0" collapsed="false">
      <c r="A2" s="0" t="s">
        <v>1</v>
      </c>
      <c r="B2" s="0" t="s">
        <v>118</v>
      </c>
      <c r="C2" s="0" t="s">
        <v>118</v>
      </c>
      <c r="D2" s="0" t="s">
        <v>118</v>
      </c>
      <c r="E2" s="0" t="s">
        <v>118</v>
      </c>
      <c r="F2" s="0" t="s">
        <v>118</v>
      </c>
      <c r="G2" s="0" t="s">
        <v>118</v>
      </c>
      <c r="H2" s="0" t="s">
        <v>118</v>
      </c>
      <c r="I2" s="0" t="s">
        <v>118</v>
      </c>
      <c r="J2" s="0" t="s">
        <v>118</v>
      </c>
      <c r="K2" s="0" t="s">
        <v>118</v>
      </c>
      <c r="L2" s="0" t="s">
        <v>118</v>
      </c>
      <c r="M2" s="0" t="s">
        <v>118</v>
      </c>
      <c r="P2" s="0" t="s">
        <v>1</v>
      </c>
      <c r="Q2" s="0" t="s">
        <v>118</v>
      </c>
    </row>
    <row r="3" customFormat="false" ht="15" hidden="false" customHeight="false" outlineLevel="0" collapsed="false">
      <c r="A3" s="0" t="s">
        <v>3</v>
      </c>
      <c r="B3" s="0" t="n">
        <v>2014</v>
      </c>
      <c r="C3" s="0" t="n">
        <v>2014</v>
      </c>
      <c r="D3" s="0" t="n">
        <v>2014</v>
      </c>
      <c r="E3" s="0" t="n">
        <v>2014</v>
      </c>
      <c r="F3" s="0" t="n">
        <v>2014</v>
      </c>
      <c r="G3" s="0" t="n">
        <v>2014</v>
      </c>
      <c r="H3" s="0" t="n">
        <v>2014</v>
      </c>
      <c r="I3" s="0" t="n">
        <v>2014</v>
      </c>
      <c r="J3" s="0" t="n">
        <v>2014</v>
      </c>
      <c r="K3" s="0" t="n">
        <v>2014</v>
      </c>
      <c r="L3" s="0" t="n">
        <v>2014</v>
      </c>
      <c r="M3" s="0" t="n">
        <v>2014</v>
      </c>
      <c r="P3" s="0" t="s">
        <v>3</v>
      </c>
      <c r="Q3" s="0" t="n">
        <v>2014</v>
      </c>
    </row>
    <row r="4" customFormat="false" ht="15" hidden="false" customHeight="false" outlineLevel="0" collapsed="false">
      <c r="A4" s="0" t="s">
        <v>119</v>
      </c>
      <c r="B4" s="149" t="s">
        <v>120</v>
      </c>
      <c r="C4" s="149" t="s">
        <v>121</v>
      </c>
      <c r="D4" s="149" t="s">
        <v>122</v>
      </c>
      <c r="E4" s="149" t="s">
        <v>123</v>
      </c>
      <c r="F4" s="149" t="s">
        <v>124</v>
      </c>
      <c r="G4" s="149" t="s">
        <v>125</v>
      </c>
      <c r="H4" s="149" t="s">
        <v>126</v>
      </c>
      <c r="I4" s="149" t="s">
        <v>127</v>
      </c>
      <c r="J4" s="149" t="s">
        <v>128</v>
      </c>
      <c r="K4" s="149" t="s">
        <v>129</v>
      </c>
      <c r="L4" s="149" t="s">
        <v>130</v>
      </c>
      <c r="M4" s="149" t="s">
        <v>131</v>
      </c>
      <c r="P4" s="149" t="s">
        <v>119</v>
      </c>
      <c r="Q4" s="149" t="s">
        <v>126</v>
      </c>
    </row>
    <row r="5" customFormat="false" ht="15" hidden="false" customHeight="false" outlineLevel="0" collapsed="false">
      <c r="A5" s="0" t="s">
        <v>17</v>
      </c>
      <c r="B5" s="158" t="n">
        <v>41779</v>
      </c>
      <c r="C5" s="158" t="n">
        <v>41779</v>
      </c>
      <c r="D5" s="158" t="n">
        <v>41779</v>
      </c>
      <c r="E5" s="158" t="n">
        <v>41779</v>
      </c>
      <c r="F5" s="158" t="n">
        <v>41801</v>
      </c>
      <c r="G5" s="158" t="n">
        <v>41850</v>
      </c>
      <c r="H5" s="158" t="n">
        <v>41939</v>
      </c>
      <c r="I5" s="158" t="n">
        <v>41940</v>
      </c>
      <c r="J5" s="158" t="n">
        <v>41955</v>
      </c>
      <c r="K5" s="158" t="n">
        <v>41955</v>
      </c>
      <c r="L5" s="158" t="n">
        <v>42010</v>
      </c>
      <c r="M5" s="158" t="n">
        <v>42017</v>
      </c>
      <c r="N5" s="158"/>
      <c r="P5" s="158" t="s">
        <v>17</v>
      </c>
      <c r="Q5" s="158" t="n">
        <v>41939</v>
      </c>
    </row>
    <row r="6" customFormat="false" ht="15" hidden="false" customHeight="false" outlineLevel="0" collapsed="false">
      <c r="A6" s="0" t="s">
        <v>18</v>
      </c>
      <c r="B6" s="0" t="s">
        <v>132</v>
      </c>
      <c r="C6" s="0" t="s">
        <v>132</v>
      </c>
      <c r="D6" s="0" t="s">
        <v>132</v>
      </c>
      <c r="E6" s="0" t="s">
        <v>132</v>
      </c>
      <c r="F6" s="0" t="s">
        <v>133</v>
      </c>
      <c r="G6" s="0" t="s">
        <v>133</v>
      </c>
      <c r="H6" s="0" t="s">
        <v>132</v>
      </c>
      <c r="I6" s="0" t="s">
        <v>132</v>
      </c>
      <c r="J6" s="0" t="s">
        <v>132</v>
      </c>
      <c r="K6" s="0" t="s">
        <v>132</v>
      </c>
      <c r="L6" s="0" t="s">
        <v>132</v>
      </c>
      <c r="M6" s="0" t="s">
        <v>132</v>
      </c>
      <c r="P6" s="0" t="s">
        <v>18</v>
      </c>
      <c r="Q6" s="0" t="s">
        <v>132</v>
      </c>
    </row>
    <row r="7" customFormat="false" ht="15" hidden="false" customHeight="false" outlineLevel="0" collapsed="false">
      <c r="A7" s="0" t="s">
        <v>19</v>
      </c>
      <c r="P7" s="0" t="s">
        <v>19</v>
      </c>
    </row>
    <row r="8" customFormat="false" ht="15" hidden="false" customHeight="false" outlineLevel="0" collapsed="false">
      <c r="A8" s="0" t="s">
        <v>20</v>
      </c>
      <c r="B8" s="0" t="n">
        <v>79631</v>
      </c>
      <c r="C8" s="0" t="n">
        <v>79631</v>
      </c>
      <c r="D8" s="0" t="n">
        <v>79631</v>
      </c>
      <c r="E8" s="0" t="n">
        <v>79631</v>
      </c>
      <c r="F8" s="0" t="n">
        <v>79631</v>
      </c>
      <c r="G8" s="0" t="n">
        <v>79631</v>
      </c>
      <c r="H8" s="0" t="n">
        <v>79631</v>
      </c>
      <c r="I8" s="0" t="n">
        <v>79631</v>
      </c>
      <c r="J8" s="0" t="n">
        <v>79631</v>
      </c>
      <c r="K8" s="0" t="n">
        <v>79631</v>
      </c>
      <c r="L8" s="0" t="n">
        <v>79631</v>
      </c>
      <c r="M8" s="0" t="n">
        <v>79631</v>
      </c>
      <c r="P8" s="0" t="s">
        <v>20</v>
      </c>
      <c r="Q8" s="0" t="n">
        <v>79631</v>
      </c>
    </row>
    <row r="9" customFormat="false" ht="15" hidden="false" customHeight="false" outlineLevel="0" collapsed="false">
      <c r="A9" s="0" t="s">
        <v>21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6</v>
      </c>
      <c r="I9" s="0" t="n">
        <v>5</v>
      </c>
      <c r="J9" s="0" t="n">
        <v>5</v>
      </c>
      <c r="K9" s="0" t="n">
        <v>6</v>
      </c>
      <c r="L9" s="0" t="n">
        <v>5</v>
      </c>
      <c r="M9" s="0" t="n">
        <v>5</v>
      </c>
      <c r="P9" s="0" t="s">
        <v>21</v>
      </c>
      <c r="Q9" s="0" t="n">
        <v>6</v>
      </c>
    </row>
    <row r="10" customFormat="false" ht="15" hidden="false" customHeight="false" outlineLevel="0" collapsed="false">
      <c r="A10" s="0" t="s">
        <v>22</v>
      </c>
      <c r="B10" s="0" t="n">
        <v>14615</v>
      </c>
      <c r="C10" s="0" t="n">
        <v>14615</v>
      </c>
      <c r="D10" s="0" t="n">
        <v>14615</v>
      </c>
      <c r="E10" s="0" t="n">
        <v>14615</v>
      </c>
      <c r="F10" s="0" t="n">
        <v>14615</v>
      </c>
      <c r="G10" s="0" t="n">
        <v>14615</v>
      </c>
      <c r="H10" s="0" t="n">
        <v>14432</v>
      </c>
      <c r="I10" s="0" t="n">
        <v>14615</v>
      </c>
      <c r="J10" s="0" t="n">
        <v>14432</v>
      </c>
      <c r="K10" s="0" t="n">
        <v>14432</v>
      </c>
      <c r="L10" s="0" t="n">
        <v>14432</v>
      </c>
      <c r="M10" s="0" t="n">
        <v>14432</v>
      </c>
      <c r="P10" s="0" t="s">
        <v>22</v>
      </c>
      <c r="Q10" s="0" t="n">
        <v>14432</v>
      </c>
    </row>
    <row r="11" customFormat="false" ht="15" hidden="false" customHeight="false" outlineLevel="0" collapsed="false">
      <c r="A11" s="0" t="s">
        <v>134</v>
      </c>
      <c r="B11" s="0" t="n">
        <v>8296</v>
      </c>
      <c r="C11" s="0" t="n">
        <v>8296</v>
      </c>
      <c r="D11" s="0" t="n">
        <v>8296</v>
      </c>
      <c r="E11" s="0" t="n">
        <v>8296</v>
      </c>
      <c r="F11" s="0" t="n">
        <v>8296</v>
      </c>
      <c r="G11" s="0" t="n">
        <v>8296</v>
      </c>
      <c r="H11" s="0" t="n">
        <v>8296</v>
      </c>
      <c r="I11" s="0" t="n">
        <v>8296</v>
      </c>
      <c r="J11" s="0" t="n">
        <v>8296</v>
      </c>
      <c r="K11" s="0" t="n">
        <v>8296</v>
      </c>
      <c r="L11" s="0" t="n">
        <v>8296</v>
      </c>
      <c r="M11" s="0" t="n">
        <v>8296</v>
      </c>
      <c r="P11" s="0" t="s">
        <v>134</v>
      </c>
      <c r="Q11" s="0" t="n">
        <v>8296</v>
      </c>
    </row>
    <row r="12" customFormat="false" ht="15" hidden="false" customHeight="false" outlineLevel="0" collapsed="false">
      <c r="A12" s="0" t="s">
        <v>135</v>
      </c>
      <c r="B12" s="0" t="n">
        <v>980</v>
      </c>
      <c r="C12" s="0" t="n">
        <v>980</v>
      </c>
      <c r="D12" s="0" t="n">
        <v>980</v>
      </c>
      <c r="E12" s="0" t="n">
        <v>980</v>
      </c>
      <c r="F12" s="0" t="n">
        <v>980</v>
      </c>
      <c r="G12" s="0" t="n">
        <v>980</v>
      </c>
      <c r="H12" s="0" t="n">
        <v>980</v>
      </c>
      <c r="I12" s="0" t="n">
        <v>980</v>
      </c>
      <c r="J12" s="0" t="n">
        <v>985</v>
      </c>
      <c r="K12" s="0" t="n">
        <v>985</v>
      </c>
      <c r="L12" s="0" t="n">
        <v>985</v>
      </c>
      <c r="M12" s="0" t="n">
        <v>985</v>
      </c>
      <c r="P12" s="0" t="s">
        <v>135</v>
      </c>
      <c r="Q12" s="0" t="n">
        <v>980</v>
      </c>
    </row>
    <row r="13" customFormat="false" ht="15" hidden="false" customHeight="false" outlineLevel="0" collapsed="false">
      <c r="A13" s="0" t="s">
        <v>25</v>
      </c>
      <c r="P13" s="0" t="s">
        <v>25</v>
      </c>
    </row>
    <row r="14" customFormat="false" ht="15" hidden="false" customHeight="false" outlineLevel="0" collapsed="false">
      <c r="A14" s="0" t="s">
        <v>26</v>
      </c>
      <c r="B14" s="0" t="n">
        <v>15497</v>
      </c>
      <c r="C14" s="0" t="n">
        <v>15507</v>
      </c>
      <c r="D14" s="0" t="n">
        <v>15511</v>
      </c>
      <c r="E14" s="0" t="n">
        <v>15514</v>
      </c>
      <c r="F14" s="0" t="n">
        <v>15576</v>
      </c>
      <c r="G14" s="0" t="n">
        <v>15594</v>
      </c>
      <c r="H14" s="0" t="n">
        <v>15630</v>
      </c>
      <c r="I14" s="0" t="n">
        <v>15650</v>
      </c>
      <c r="J14" s="0" t="n">
        <v>15669</v>
      </c>
      <c r="K14" s="0" t="n">
        <v>15669</v>
      </c>
      <c r="L14" s="0" t="n">
        <v>15691</v>
      </c>
      <c r="M14" s="0" t="n">
        <v>15694</v>
      </c>
      <c r="P14" s="0" t="s">
        <v>26</v>
      </c>
      <c r="Q14" s="0" t="n">
        <v>15630</v>
      </c>
    </row>
    <row r="15" customFormat="false" ht="15" hidden="false" customHeight="false" outlineLevel="0" collapsed="false">
      <c r="A15" s="0" t="s">
        <v>27</v>
      </c>
      <c r="B15" s="0" t="n">
        <v>2</v>
      </c>
      <c r="C15" s="0" t="n">
        <v>3</v>
      </c>
      <c r="D15" s="0" t="n">
        <v>2</v>
      </c>
      <c r="E15" s="0" t="n">
        <v>0</v>
      </c>
      <c r="F15" s="0" t="n">
        <v>4</v>
      </c>
      <c r="G15" s="0" t="n">
        <v>3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P15" s="0" t="s">
        <v>27</v>
      </c>
      <c r="Q15" s="0" t="n">
        <v>0</v>
      </c>
    </row>
    <row r="16" customFormat="false" ht="15" hidden="false" customHeight="false" outlineLevel="0" collapsed="false">
      <c r="A16" s="0" t="s">
        <v>2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P16" s="0" t="s">
        <v>28</v>
      </c>
      <c r="Q16" s="0" t="n">
        <v>0</v>
      </c>
    </row>
    <row r="17" customFormat="false" ht="15" hidden="false" customHeight="false" outlineLevel="0" collapsed="false">
      <c r="A17" s="0" t="s">
        <v>29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P17" s="0" t="s">
        <v>29</v>
      </c>
      <c r="Q17" s="0" t="n">
        <v>0</v>
      </c>
    </row>
    <row r="18" customFormat="false" ht="1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P18" s="0" t="s">
        <v>30</v>
      </c>
      <c r="Q18" s="0" t="n">
        <v>0</v>
      </c>
    </row>
    <row r="19" customFormat="false" ht="15" hidden="false" customHeight="false" outlineLevel="0" collapsed="false">
      <c r="A19" s="0" t="s">
        <v>31</v>
      </c>
      <c r="B19" s="0" t="n">
        <v>4601</v>
      </c>
      <c r="C19" s="0" t="n">
        <v>4608</v>
      </c>
      <c r="D19" s="0" t="n">
        <v>4614</v>
      </c>
      <c r="E19" s="0" t="n">
        <v>4615</v>
      </c>
      <c r="F19" s="0" t="n">
        <v>4676</v>
      </c>
      <c r="G19" s="0" t="n">
        <v>4690</v>
      </c>
      <c r="H19" s="0" t="n">
        <v>4728</v>
      </c>
      <c r="I19" s="0" t="n">
        <v>4750</v>
      </c>
      <c r="J19" s="0" t="n">
        <v>4786</v>
      </c>
      <c r="K19" s="0" t="n">
        <v>5141</v>
      </c>
      <c r="L19" s="0" t="n">
        <v>5224</v>
      </c>
      <c r="M19" s="0" t="n">
        <v>5276</v>
      </c>
      <c r="P19" s="0" t="s">
        <v>31</v>
      </c>
      <c r="Q19" s="0" t="n">
        <v>4728</v>
      </c>
    </row>
    <row r="20" customFormat="false" ht="15" hidden="false" customHeight="false" outlineLevel="0" collapsed="false">
      <c r="A20" s="0" t="s">
        <v>32</v>
      </c>
      <c r="B20" s="0" t="n">
        <v>4601</v>
      </c>
      <c r="C20" s="0" t="n">
        <v>4608</v>
      </c>
      <c r="D20" s="0" t="n">
        <v>4614</v>
      </c>
      <c r="E20" s="0" t="n">
        <v>4615</v>
      </c>
      <c r="F20" s="0" t="n">
        <v>4176</v>
      </c>
      <c r="G20" s="0" t="n">
        <v>4190</v>
      </c>
      <c r="H20" s="0" t="n">
        <v>4728</v>
      </c>
      <c r="I20" s="0" t="n">
        <v>4750</v>
      </c>
      <c r="J20" s="0" t="n">
        <v>4236</v>
      </c>
      <c r="K20" s="0" t="n">
        <v>4141</v>
      </c>
      <c r="L20" s="0" t="n">
        <v>4574</v>
      </c>
      <c r="M20" s="0" t="n">
        <v>4826</v>
      </c>
      <c r="P20" s="0" t="s">
        <v>32</v>
      </c>
      <c r="Q20" s="0" t="n">
        <v>4728</v>
      </c>
    </row>
    <row r="21" customFormat="false" ht="15" hidden="false" customHeight="false" outlineLevel="0" collapsed="false">
      <c r="A21" s="0" t="s">
        <v>33</v>
      </c>
      <c r="P21" s="0" t="s">
        <v>33</v>
      </c>
    </row>
    <row r="22" customFormat="false" ht="15" hidden="false" customHeight="false" outlineLevel="0" collapsed="false">
      <c r="A22" s="0" t="s">
        <v>34</v>
      </c>
      <c r="B22" s="0" t="n">
        <v>502441</v>
      </c>
      <c r="C22" s="0" t="n">
        <v>533746</v>
      </c>
      <c r="D22" s="0" t="n">
        <v>510454</v>
      </c>
      <c r="E22" s="0" t="n">
        <v>505432</v>
      </c>
      <c r="F22" s="0" t="n">
        <v>815365</v>
      </c>
      <c r="G22" s="0" t="n">
        <v>840845</v>
      </c>
      <c r="H22" s="0" t="n">
        <v>755387</v>
      </c>
      <c r="I22" s="0" t="n">
        <v>815547</v>
      </c>
      <c r="J22" s="0" t="n">
        <v>819150</v>
      </c>
      <c r="K22" s="0" t="n">
        <v>828131</v>
      </c>
      <c r="L22" s="0" t="n">
        <v>823608</v>
      </c>
      <c r="M22" s="0" t="n">
        <v>832473</v>
      </c>
      <c r="P22" s="0" t="s">
        <v>34</v>
      </c>
      <c r="Q22" s="0" t="n">
        <v>755387</v>
      </c>
    </row>
    <row r="23" customFormat="false" ht="15" hidden="false" customHeight="false" outlineLevel="0" collapsed="false">
      <c r="A23" s="0" t="s">
        <v>35</v>
      </c>
      <c r="B23" s="0" t="n">
        <v>502441</v>
      </c>
      <c r="C23" s="0" t="n">
        <v>533746</v>
      </c>
      <c r="D23" s="0" t="n">
        <v>510454</v>
      </c>
      <c r="E23" s="0" t="n">
        <v>505432</v>
      </c>
      <c r="F23" s="0" t="n">
        <v>815365</v>
      </c>
      <c r="G23" s="0" t="n">
        <v>840845</v>
      </c>
      <c r="H23" s="0" t="n">
        <v>755387</v>
      </c>
      <c r="I23" s="0" t="n">
        <v>815547</v>
      </c>
      <c r="J23" s="0" t="n">
        <v>819150</v>
      </c>
      <c r="K23" s="0" t="n">
        <v>828131</v>
      </c>
      <c r="L23" s="0" t="n">
        <v>823608</v>
      </c>
      <c r="M23" s="0" t="n">
        <v>832473</v>
      </c>
      <c r="P23" s="0" t="s">
        <v>35</v>
      </c>
      <c r="Q23" s="0" t="n">
        <v>755387</v>
      </c>
    </row>
    <row r="24" customFormat="false" ht="15" hidden="false" customHeight="false" outlineLevel="0" collapsed="false">
      <c r="A24" s="0" t="s">
        <v>3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P24" s="0" t="s">
        <v>36</v>
      </c>
      <c r="Q24" s="0" t="n">
        <v>0</v>
      </c>
    </row>
    <row r="25" customFormat="false" ht="15" hidden="false" customHeight="false" outlineLevel="0" collapsed="false">
      <c r="A25" s="0" t="s">
        <v>37</v>
      </c>
      <c r="B25" s="0" t="n">
        <v>502441</v>
      </c>
      <c r="C25" s="0" t="n">
        <v>533746</v>
      </c>
      <c r="D25" s="0" t="n">
        <v>510454</v>
      </c>
      <c r="E25" s="0" t="n">
        <v>505432</v>
      </c>
      <c r="F25" s="0" t="n">
        <v>738409</v>
      </c>
      <c r="G25" s="0" t="n">
        <v>767672.64</v>
      </c>
      <c r="H25" s="0" t="n">
        <v>710467</v>
      </c>
      <c r="I25" s="0" t="n">
        <v>796547</v>
      </c>
      <c r="J25" s="0" t="n">
        <v>790197</v>
      </c>
      <c r="K25" s="0" t="n">
        <v>828131</v>
      </c>
      <c r="L25" s="0" t="n">
        <v>823608</v>
      </c>
      <c r="M25" s="0" t="n">
        <v>832473</v>
      </c>
      <c r="P25" s="0" t="s">
        <v>37</v>
      </c>
      <c r="Q25" s="0" t="n">
        <v>710467</v>
      </c>
    </row>
    <row r="26" customFormat="false" ht="15" hidden="false" customHeight="false" outlineLevel="0" collapsed="false">
      <c r="A26" s="0" t="s">
        <v>38</v>
      </c>
      <c r="P26" s="0" t="s">
        <v>38</v>
      </c>
    </row>
    <row r="27" customFormat="false" ht="15" hidden="false" customHeight="false" outlineLevel="0" collapsed="false">
      <c r="A27" s="0" t="s">
        <v>39</v>
      </c>
      <c r="B27" s="0" t="n">
        <v>10</v>
      </c>
      <c r="C27" s="0" t="n">
        <v>10</v>
      </c>
      <c r="D27" s="0" t="n">
        <v>9</v>
      </c>
      <c r="E27" s="0" t="n">
        <v>10</v>
      </c>
      <c r="F27" s="0" t="n">
        <v>10</v>
      </c>
      <c r="G27" s="0" t="n">
        <v>10</v>
      </c>
      <c r="H27" s="0" t="n">
        <v>10</v>
      </c>
      <c r="I27" s="0" t="n">
        <v>10</v>
      </c>
      <c r="J27" s="0" t="n">
        <v>10</v>
      </c>
      <c r="K27" s="0" t="n">
        <v>14</v>
      </c>
      <c r="L27" s="0" t="n">
        <v>19</v>
      </c>
      <c r="M27" s="0" t="n">
        <v>15</v>
      </c>
      <c r="P27" s="0" t="s">
        <v>39</v>
      </c>
      <c r="Q27" s="0" t="n">
        <v>10</v>
      </c>
    </row>
    <row r="28" customFormat="false" ht="15" hidden="false" customHeight="false" outlineLevel="0" collapsed="false">
      <c r="A28" s="0" t="s">
        <v>40</v>
      </c>
      <c r="B28" s="0" t="n">
        <v>10</v>
      </c>
      <c r="C28" s="0" t="n">
        <v>10</v>
      </c>
      <c r="D28" s="0" t="n">
        <v>9</v>
      </c>
      <c r="E28" s="0" t="n">
        <v>10</v>
      </c>
      <c r="F28" s="0" t="n">
        <v>10</v>
      </c>
      <c r="G28" s="0" t="n">
        <v>0</v>
      </c>
      <c r="H28" s="0" t="n">
        <v>0</v>
      </c>
      <c r="I28" s="0" t="n">
        <v>10</v>
      </c>
      <c r="J28" s="0" t="n">
        <v>10</v>
      </c>
      <c r="K28" s="0" t="n">
        <v>14</v>
      </c>
      <c r="L28" s="0" t="n">
        <v>19</v>
      </c>
      <c r="M28" s="0" t="n">
        <v>15</v>
      </c>
      <c r="P28" s="0" t="s">
        <v>40</v>
      </c>
      <c r="Q28" s="0" t="n">
        <v>0</v>
      </c>
    </row>
    <row r="29" customFormat="false" ht="15" hidden="false" customHeight="false" outlineLevel="0" collapsed="false">
      <c r="A29" s="0" t="s">
        <v>41</v>
      </c>
      <c r="B29" s="0" t="n">
        <v>4</v>
      </c>
      <c r="C29" s="0" t="n">
        <v>9</v>
      </c>
      <c r="D29" s="0" t="n">
        <v>9</v>
      </c>
      <c r="E29" s="0" t="n">
        <v>9</v>
      </c>
      <c r="F29" s="0" t="n">
        <v>7</v>
      </c>
      <c r="G29" s="0" t="n">
        <v>0</v>
      </c>
      <c r="H29" s="0" t="n">
        <v>0</v>
      </c>
      <c r="I29" s="0" t="n">
        <v>7</v>
      </c>
      <c r="J29" s="0" t="n">
        <v>7</v>
      </c>
      <c r="K29" s="0" t="n">
        <v>8</v>
      </c>
      <c r="L29" s="0" t="n">
        <v>17</v>
      </c>
      <c r="M29" s="0" t="n">
        <v>9</v>
      </c>
      <c r="P29" s="0" t="s">
        <v>41</v>
      </c>
      <c r="Q29" s="0" t="n">
        <v>0</v>
      </c>
    </row>
    <row r="30" customFormat="false" ht="15" hidden="false" customHeight="false" outlineLevel="0" collapsed="false">
      <c r="A30" s="0" t="s">
        <v>13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P30" s="0" t="s">
        <v>42</v>
      </c>
      <c r="Q30" s="0" t="n">
        <v>0</v>
      </c>
    </row>
    <row r="31" customFormat="false" ht="15" hidden="false" customHeight="false" outlineLevel="0" collapsed="false">
      <c r="A31" s="0" t="s">
        <v>4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P31" s="0" t="s">
        <v>43</v>
      </c>
      <c r="Q31" s="0" t="n">
        <v>0</v>
      </c>
    </row>
    <row r="32" customFormat="false" ht="15" hidden="false" customHeight="false" outlineLevel="0" collapsed="false">
      <c r="A32" s="0" t="s">
        <v>13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P32" s="0" t="s">
        <v>44</v>
      </c>
      <c r="Q32" s="0" t="n">
        <v>0</v>
      </c>
    </row>
    <row r="33" customFormat="false" ht="15" hidden="false" customHeight="false" outlineLevel="0" collapsed="false">
      <c r="A33" s="0" t="s">
        <v>1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P33" s="0" t="s">
        <v>45</v>
      </c>
      <c r="Q33" s="0" t="n">
        <v>0</v>
      </c>
    </row>
    <row r="34" customFormat="false" ht="15" hidden="false" customHeight="false" outlineLevel="0" collapsed="false">
      <c r="A34" s="0" t="s">
        <v>46</v>
      </c>
      <c r="P34" s="0" t="s">
        <v>46</v>
      </c>
    </row>
    <row r="35" customFormat="false" ht="15" hidden="false" customHeight="false" outlineLevel="0" collapsed="false">
      <c r="A35" s="0" t="s">
        <v>47</v>
      </c>
      <c r="B35" s="0" t="n">
        <v>4035</v>
      </c>
      <c r="C35" s="0" t="n">
        <v>4066</v>
      </c>
      <c r="D35" s="0" t="n">
        <v>4078</v>
      </c>
      <c r="E35" s="0" t="n">
        <v>4094</v>
      </c>
      <c r="F35" s="0" t="n">
        <v>3723</v>
      </c>
      <c r="G35" s="0" t="n">
        <v>3633</v>
      </c>
      <c r="H35" s="0" t="n">
        <v>3630</v>
      </c>
      <c r="I35" s="0" t="n">
        <v>3733</v>
      </c>
      <c r="J35" s="0" t="n">
        <v>3733</v>
      </c>
      <c r="K35" s="0" t="n">
        <v>3734</v>
      </c>
      <c r="L35" s="0" t="n">
        <v>3733</v>
      </c>
      <c r="M35" s="0" t="n">
        <v>3733</v>
      </c>
      <c r="P35" s="0" t="s">
        <v>47</v>
      </c>
      <c r="Q35" s="0" t="n">
        <v>3630</v>
      </c>
    </row>
    <row r="36" customFormat="false" ht="15" hidden="false" customHeight="false" outlineLevel="0" collapsed="false">
      <c r="A36" s="0" t="s">
        <v>48</v>
      </c>
      <c r="B36" s="0" t="n">
        <v>4163</v>
      </c>
      <c r="C36" s="0" t="n">
        <v>4128</v>
      </c>
      <c r="D36" s="0" t="n">
        <v>4137</v>
      </c>
      <c r="E36" s="0" t="n">
        <v>4149</v>
      </c>
      <c r="F36" s="0" t="n">
        <v>4235</v>
      </c>
      <c r="G36" s="0" t="n">
        <v>4248</v>
      </c>
      <c r="H36" s="0" t="n">
        <v>4258</v>
      </c>
      <c r="I36" s="0" t="n">
        <v>4259</v>
      </c>
      <c r="J36" s="0" t="n">
        <v>4263</v>
      </c>
      <c r="K36" s="0" t="n">
        <v>4264</v>
      </c>
      <c r="L36" s="0" t="n">
        <v>4277</v>
      </c>
      <c r="M36" s="0" t="n">
        <v>4277</v>
      </c>
      <c r="P36" s="0" t="s">
        <v>48</v>
      </c>
      <c r="Q36" s="0" t="n">
        <v>4258</v>
      </c>
    </row>
    <row r="37" customFormat="false" ht="15" hidden="false" customHeight="false" outlineLevel="0" collapsed="false">
      <c r="A37" s="0" t="s">
        <v>49</v>
      </c>
      <c r="B37" s="0" t="n">
        <v>2825</v>
      </c>
      <c r="C37" s="0" t="n">
        <v>2841</v>
      </c>
      <c r="D37" s="0" t="n">
        <v>2846</v>
      </c>
      <c r="E37" s="0" t="n">
        <v>2848</v>
      </c>
      <c r="F37" s="0" t="n">
        <v>2849</v>
      </c>
      <c r="G37" s="0" t="n">
        <v>2850</v>
      </c>
      <c r="H37" s="0" t="n">
        <v>2854</v>
      </c>
      <c r="I37" s="0" t="n">
        <v>2854</v>
      </c>
      <c r="J37" s="0" t="n">
        <v>2854</v>
      </c>
      <c r="K37" s="0" t="n">
        <v>2854</v>
      </c>
      <c r="L37" s="0" t="n">
        <v>2855</v>
      </c>
      <c r="M37" s="0" t="n">
        <v>2856</v>
      </c>
      <c r="P37" s="0" t="s">
        <v>49</v>
      </c>
      <c r="Q37" s="0" t="n">
        <v>2854</v>
      </c>
    </row>
    <row r="38" customFormat="false" ht="15" hidden="false" customHeight="false" outlineLevel="0" collapsed="false">
      <c r="A38" s="0" t="s">
        <v>50</v>
      </c>
      <c r="B38" s="0" t="n">
        <v>4334</v>
      </c>
      <c r="C38" s="0" t="n">
        <v>4397</v>
      </c>
      <c r="D38" s="0" t="n">
        <v>4047</v>
      </c>
      <c r="E38" s="0" t="n">
        <v>4424</v>
      </c>
      <c r="F38" s="0" t="n">
        <v>4755</v>
      </c>
      <c r="G38" s="0" t="n">
        <v>4768</v>
      </c>
      <c r="H38" s="0" t="n">
        <v>4797</v>
      </c>
      <c r="I38" s="0" t="n">
        <v>4803</v>
      </c>
      <c r="J38" s="0" t="n">
        <v>4812</v>
      </c>
      <c r="K38" s="0" t="n">
        <v>4814</v>
      </c>
      <c r="L38" s="0" t="n">
        <v>4826</v>
      </c>
      <c r="M38" s="0" t="n">
        <v>4827</v>
      </c>
      <c r="P38" s="0" t="s">
        <v>50</v>
      </c>
      <c r="Q38" s="0" t="n">
        <v>4797</v>
      </c>
    </row>
    <row r="39" customFormat="false" ht="15" hidden="false" customHeight="false" outlineLevel="0" collapsed="false">
      <c r="A39" s="0" t="s">
        <v>51</v>
      </c>
      <c r="P39" s="0" t="s">
        <v>51</v>
      </c>
    </row>
    <row r="40" customFormat="false" ht="15" hidden="false" customHeight="false" outlineLevel="0" collapsed="false">
      <c r="A40" s="0" t="s">
        <v>52</v>
      </c>
      <c r="B40" s="0" t="n">
        <v>30</v>
      </c>
      <c r="C40" s="0" t="n">
        <v>31</v>
      </c>
      <c r="D40" s="0" t="n">
        <v>31</v>
      </c>
      <c r="E40" s="0" t="n">
        <v>32</v>
      </c>
      <c r="F40" s="0" t="n">
        <v>32</v>
      </c>
      <c r="G40" s="0" t="n">
        <v>31</v>
      </c>
      <c r="H40" s="0" t="n">
        <v>31</v>
      </c>
      <c r="I40" s="0" t="n">
        <v>31</v>
      </c>
      <c r="J40" s="0" t="n">
        <v>31</v>
      </c>
      <c r="K40" s="0" t="n">
        <v>31</v>
      </c>
      <c r="L40" s="0" t="n">
        <v>31</v>
      </c>
      <c r="M40" s="0" t="n">
        <v>31</v>
      </c>
      <c r="P40" s="0" t="s">
        <v>52</v>
      </c>
      <c r="Q40" s="0" t="n">
        <v>31</v>
      </c>
    </row>
    <row r="41" customFormat="false" ht="15" hidden="false" customHeight="false" outlineLevel="0" collapsed="false">
      <c r="A41" s="0" t="s">
        <v>53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P41" s="0" t="s">
        <v>53</v>
      </c>
      <c r="Q41" s="0" t="n">
        <v>0</v>
      </c>
    </row>
    <row r="42" customFormat="false" ht="15" hidden="false" customHeight="false" outlineLevel="0" collapsed="false">
      <c r="A42" s="0" t="s">
        <v>54</v>
      </c>
      <c r="B42" s="0" t="n">
        <v>20</v>
      </c>
      <c r="C42" s="0" t="n">
        <v>17</v>
      </c>
      <c r="D42" s="0" t="n">
        <v>20</v>
      </c>
      <c r="E42" s="0" t="n">
        <v>20</v>
      </c>
      <c r="F42" s="0" t="n">
        <v>20</v>
      </c>
      <c r="G42" s="0" t="n">
        <v>20</v>
      </c>
      <c r="H42" s="0" t="n">
        <v>20</v>
      </c>
      <c r="I42" s="0" t="n">
        <v>20</v>
      </c>
      <c r="J42" s="0" t="n">
        <v>20</v>
      </c>
      <c r="K42" s="0" t="n">
        <v>20</v>
      </c>
      <c r="L42" s="0" t="n">
        <v>20</v>
      </c>
      <c r="M42" s="0" t="n">
        <v>20</v>
      </c>
      <c r="P42" s="0" t="s">
        <v>54</v>
      </c>
      <c r="Q42" s="0" t="n">
        <v>20</v>
      </c>
    </row>
    <row r="43" customFormat="false" ht="15" hidden="false" customHeight="false" outlineLevel="0" collapsed="false">
      <c r="A43" s="0" t="s">
        <v>55</v>
      </c>
      <c r="P43" s="0" t="s">
        <v>55</v>
      </c>
    </row>
    <row r="44" customFormat="false" ht="15" hidden="false" customHeight="false" outlineLevel="0" collapsed="false">
      <c r="A44" s="0" t="s">
        <v>56</v>
      </c>
      <c r="P44" s="0" t="s">
        <v>56</v>
      </c>
    </row>
    <row r="45" customFormat="false" ht="15" hidden="false" customHeight="false" outlineLevel="0" collapsed="false">
      <c r="A45" s="0" t="s">
        <v>57</v>
      </c>
      <c r="B45" s="0" t="n">
        <v>182372.03</v>
      </c>
      <c r="C45" s="0" t="n">
        <v>331923.67</v>
      </c>
      <c r="D45" s="0" t="n">
        <v>317826.2</v>
      </c>
      <c r="E45" s="0" t="n">
        <v>299584.55</v>
      </c>
      <c r="F45" s="0" t="n">
        <v>271110.18</v>
      </c>
      <c r="G45" s="0" t="n">
        <v>513464.69</v>
      </c>
      <c r="H45" s="0" t="n">
        <v>236848.7</v>
      </c>
      <c r="I45" s="0" t="n">
        <v>276257.17</v>
      </c>
      <c r="J45" s="0" t="n">
        <v>272165.27</v>
      </c>
      <c r="K45" s="0" t="n">
        <v>273311.22</v>
      </c>
      <c r="L45" s="0" t="n">
        <v>273311.22</v>
      </c>
      <c r="M45" s="0" t="n">
        <v>213199.81</v>
      </c>
      <c r="P45" s="0" t="s">
        <v>57</v>
      </c>
      <c r="Q45" s="0" t="n">
        <v>236848.7</v>
      </c>
    </row>
    <row r="46" customFormat="false" ht="15" hidden="false" customHeight="false" outlineLevel="0" collapsed="false">
      <c r="A46" s="0" t="s">
        <v>58</v>
      </c>
      <c r="B46" s="0" t="n">
        <v>0</v>
      </c>
      <c r="C46" s="0" t="n">
        <v>40063.27</v>
      </c>
      <c r="D46" s="0" t="n">
        <v>43711.15</v>
      </c>
      <c r="E46" s="0" t="n">
        <v>41440.17</v>
      </c>
      <c r="F46" s="0" t="n">
        <v>38271.56</v>
      </c>
      <c r="G46" s="0" t="n">
        <v>38778.77</v>
      </c>
      <c r="H46" s="0" t="n">
        <v>50840.81</v>
      </c>
      <c r="I46" s="0" t="n">
        <v>55772.75</v>
      </c>
      <c r="J46" s="0" t="n">
        <v>463817.33</v>
      </c>
      <c r="K46" s="0" t="n">
        <v>38806.96</v>
      </c>
      <c r="L46" s="0" t="n">
        <v>40486.13</v>
      </c>
      <c r="M46" s="0" t="n">
        <v>58080.08</v>
      </c>
      <c r="P46" s="0" t="s">
        <v>58</v>
      </c>
      <c r="Q46" s="0" t="n">
        <v>50840.81</v>
      </c>
    </row>
    <row r="47" customFormat="false" ht="15" hidden="false" customHeight="false" outlineLevel="0" collapsed="false">
      <c r="A47" s="0" t="s">
        <v>139</v>
      </c>
      <c r="B47" s="0" t="n">
        <v>0</v>
      </c>
      <c r="C47" s="0" t="n">
        <v>78310.4</v>
      </c>
      <c r="D47" s="0" t="n">
        <v>144264</v>
      </c>
      <c r="E47" s="0" t="n">
        <v>33920</v>
      </c>
      <c r="F47" s="0" t="n">
        <v>55296</v>
      </c>
      <c r="G47" s="0" t="n">
        <v>73200</v>
      </c>
      <c r="H47" s="0" t="n">
        <v>68480</v>
      </c>
      <c r="I47" s="0" t="n">
        <v>73560</v>
      </c>
      <c r="J47" s="0" t="n">
        <v>64709.22</v>
      </c>
      <c r="K47" s="0" t="n">
        <v>65799.9</v>
      </c>
      <c r="L47" s="0" t="n">
        <v>58150.4</v>
      </c>
      <c r="M47" s="0" t="n">
        <v>111006</v>
      </c>
      <c r="P47" s="0" t="s">
        <v>59</v>
      </c>
      <c r="Q47" s="0" t="n">
        <v>68480</v>
      </c>
    </row>
    <row r="48" customFormat="false" ht="15" hidden="false" customHeight="false" outlineLevel="0" collapsed="false">
      <c r="A48" s="0" t="s">
        <v>140</v>
      </c>
      <c r="B48" s="0" t="n">
        <v>0</v>
      </c>
      <c r="C48" s="0" t="n">
        <v>65714.23</v>
      </c>
      <c r="D48" s="0" t="n">
        <v>50639.34</v>
      </c>
      <c r="E48" s="0" t="n">
        <v>69048.2</v>
      </c>
      <c r="F48" s="0" t="n">
        <v>28011.52</v>
      </c>
      <c r="G48" s="0" t="n">
        <v>64754.68</v>
      </c>
      <c r="H48" s="0" t="n">
        <v>61793.88</v>
      </c>
      <c r="I48" s="0" t="n">
        <v>44190.89</v>
      </c>
      <c r="J48" s="0" t="n">
        <v>84431</v>
      </c>
      <c r="K48" s="0" t="n">
        <v>86248.06</v>
      </c>
      <c r="L48" s="0" t="n">
        <v>66397.11</v>
      </c>
      <c r="M48" s="0" t="n">
        <v>301599.15</v>
      </c>
      <c r="P48" s="0" t="s">
        <v>140</v>
      </c>
      <c r="Q48" s="0" t="n">
        <v>61793.88</v>
      </c>
    </row>
    <row r="49" customFormat="false" ht="15" hidden="false" customHeight="false" outlineLevel="0" collapsed="false">
      <c r="A49" s="0" t="s">
        <v>61</v>
      </c>
      <c r="B49" s="0" t="n">
        <v>182372.03</v>
      </c>
      <c r="C49" s="0" t="n">
        <v>516011.57</v>
      </c>
      <c r="D49" s="0" t="n">
        <v>556440.69</v>
      </c>
      <c r="E49" s="0" t="n">
        <v>443992.92</v>
      </c>
      <c r="F49" s="0" t="n">
        <v>392689.26</v>
      </c>
      <c r="G49" s="0" t="n">
        <v>690198.14</v>
      </c>
      <c r="H49" s="0" t="n">
        <v>417963.39</v>
      </c>
      <c r="I49" s="0" t="n">
        <v>449780.81</v>
      </c>
      <c r="J49" s="0" t="n">
        <v>885122.82</v>
      </c>
      <c r="K49" s="0" t="n">
        <v>464166.14</v>
      </c>
      <c r="L49" s="0" t="n">
        <v>438344.86</v>
      </c>
      <c r="M49" s="0" t="n">
        <v>683885.04</v>
      </c>
      <c r="P49" s="0" t="s">
        <v>61</v>
      </c>
      <c r="Q49" s="0" t="n">
        <v>417963.39</v>
      </c>
    </row>
    <row r="50" customFormat="false" ht="15" hidden="false" customHeight="false" outlineLevel="0" collapsed="false">
      <c r="A50" s="0" t="s">
        <v>62</v>
      </c>
      <c r="P50" s="0" t="s">
        <v>62</v>
      </c>
    </row>
    <row r="51" customFormat="false" ht="15" hidden="false" customHeight="false" outlineLevel="0" collapsed="false">
      <c r="A51" s="0" t="s">
        <v>63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P51" s="0" t="s">
        <v>63</v>
      </c>
      <c r="Q51" s="0" t="n">
        <v>0</v>
      </c>
    </row>
    <row r="52" customFormat="false" ht="15" hidden="false" customHeight="false" outlineLevel="0" collapsed="false">
      <c r="A52" s="0" t="s">
        <v>64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P52" s="0" t="s">
        <v>64</v>
      </c>
      <c r="Q52" s="0" t="n">
        <v>0</v>
      </c>
    </row>
    <row r="53" customFormat="false" ht="15" hidden="false" customHeight="false" outlineLevel="0" collapsed="false">
      <c r="A53" s="0" t="s">
        <v>6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P53" s="0" t="s">
        <v>65</v>
      </c>
      <c r="Q53" s="0" t="n">
        <v>0</v>
      </c>
    </row>
    <row r="54" customFormat="false" ht="15" hidden="false" customHeight="false" outlineLevel="0" collapsed="false">
      <c r="A54" s="0" t="s">
        <v>141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P54" s="0" t="s">
        <v>141</v>
      </c>
      <c r="Q54" s="0" t="n">
        <v>0</v>
      </c>
    </row>
    <row r="55" customFormat="false" ht="15" hidden="false" customHeight="false" outlineLevel="0" collapsed="false">
      <c r="A55" s="0" t="s">
        <v>67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P55" s="0" t="s">
        <v>67</v>
      </c>
      <c r="Q55" s="0" t="n">
        <v>0</v>
      </c>
    </row>
    <row r="56" customFormat="false" ht="15" hidden="false" customHeight="false" outlineLevel="0" collapsed="false">
      <c r="A56" s="0" t="s">
        <v>68</v>
      </c>
      <c r="P56" s="0" t="s">
        <v>68</v>
      </c>
    </row>
    <row r="57" customFormat="false" ht="15" hidden="false" customHeight="false" outlineLevel="0" collapsed="false">
      <c r="A57" s="0" t="s">
        <v>69</v>
      </c>
      <c r="B57" s="0" t="n">
        <v>141572.88</v>
      </c>
      <c r="C57" s="0" t="n">
        <v>252561.8</v>
      </c>
      <c r="D57" s="0" t="n">
        <v>385186.08</v>
      </c>
      <c r="E57" s="0" t="n">
        <v>188891.36</v>
      </c>
      <c r="F57" s="0" t="n">
        <v>183061.24</v>
      </c>
      <c r="G57" s="0" t="n">
        <v>342124.16</v>
      </c>
      <c r="H57" s="0" t="n">
        <v>226219.06</v>
      </c>
      <c r="I57" s="0" t="n">
        <v>193495.67</v>
      </c>
      <c r="J57" s="0" t="n">
        <v>206417.55</v>
      </c>
      <c r="K57" s="0" t="n">
        <v>189656.55</v>
      </c>
      <c r="L57" s="0" t="n">
        <v>183052.93</v>
      </c>
      <c r="M57" s="0" t="n">
        <v>102446.24</v>
      </c>
      <c r="P57" s="0" t="s">
        <v>69</v>
      </c>
      <c r="Q57" s="0" t="n">
        <v>226219.06</v>
      </c>
    </row>
    <row r="58" customFormat="false" ht="15" hidden="false" customHeight="false" outlineLevel="0" collapsed="false">
      <c r="A58" s="0" t="s">
        <v>70</v>
      </c>
      <c r="B58" s="0" t="n">
        <v>0</v>
      </c>
      <c r="C58" s="0" t="n">
        <v>2400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P58" s="0" t="s">
        <v>70</v>
      </c>
      <c r="Q58" s="0" t="n">
        <v>0</v>
      </c>
    </row>
    <row r="59" customFormat="false" ht="15" hidden="false" customHeight="false" outlineLevel="0" collapsed="false">
      <c r="A59" s="0" t="s">
        <v>71</v>
      </c>
      <c r="B59" s="0" t="n">
        <v>0</v>
      </c>
      <c r="C59" s="0" t="n">
        <v>23104.57</v>
      </c>
      <c r="D59" s="0" t="n">
        <v>4925.2</v>
      </c>
      <c r="E59" s="0" t="n">
        <v>2973.93</v>
      </c>
      <c r="F59" s="0" t="n">
        <v>5204.18</v>
      </c>
      <c r="G59" s="0" t="n">
        <v>0</v>
      </c>
      <c r="H59" s="0" t="n">
        <v>12260.59</v>
      </c>
      <c r="I59" s="0" t="n">
        <v>12279.61</v>
      </c>
      <c r="J59" s="0" t="n">
        <v>34185.56</v>
      </c>
      <c r="K59" s="0" t="n">
        <v>212845.93</v>
      </c>
      <c r="L59" s="0" t="n">
        <v>94982.96</v>
      </c>
      <c r="M59" s="0" t="n">
        <v>82920.34</v>
      </c>
      <c r="P59" s="0" t="s">
        <v>71</v>
      </c>
      <c r="Q59" s="0" t="n">
        <v>12260.59</v>
      </c>
    </row>
    <row r="60" customFormat="false" ht="15" hidden="false" customHeight="false" outlineLevel="0" collapsed="false">
      <c r="A60" s="0" t="s">
        <v>72</v>
      </c>
      <c r="B60" s="0" t="n">
        <v>296.5</v>
      </c>
      <c r="C60" s="0" t="n">
        <v>401566.3</v>
      </c>
      <c r="D60" s="0" t="n">
        <v>44726.74</v>
      </c>
      <c r="E60" s="0" t="n">
        <v>52777.92</v>
      </c>
      <c r="F60" s="0" t="n">
        <v>55291</v>
      </c>
      <c r="G60" s="0" t="n">
        <v>0</v>
      </c>
      <c r="H60" s="0" t="n">
        <v>77287.27</v>
      </c>
      <c r="I60" s="0" t="n">
        <v>50229.86</v>
      </c>
      <c r="J60" s="0" t="n">
        <v>107163.29</v>
      </c>
      <c r="K60" s="0" t="n">
        <v>62171.55</v>
      </c>
      <c r="L60" s="0" t="n">
        <v>78083.65</v>
      </c>
      <c r="M60" s="0" t="n">
        <v>208754.55</v>
      </c>
      <c r="P60" s="0" t="s">
        <v>72</v>
      </c>
      <c r="Q60" s="0" t="n">
        <v>77287.27</v>
      </c>
    </row>
    <row r="61" customFormat="false" ht="15" hidden="false" customHeight="false" outlineLevel="0" collapsed="false">
      <c r="A61" s="0" t="s">
        <v>73</v>
      </c>
      <c r="P61" s="0" t="s">
        <v>73</v>
      </c>
    </row>
    <row r="62" customFormat="false" ht="15" hidden="false" customHeight="false" outlineLevel="0" collapsed="false">
      <c r="A62" s="0" t="s">
        <v>74</v>
      </c>
      <c r="B62" s="0" t="n">
        <v>248834</v>
      </c>
      <c r="C62" s="0" t="n">
        <v>248834</v>
      </c>
      <c r="D62" s="0" t="n">
        <v>516014.4</v>
      </c>
      <c r="E62" s="0" t="n">
        <v>516014.4</v>
      </c>
      <c r="F62" s="159" t="n">
        <v>0</v>
      </c>
      <c r="G62" s="159" t="n">
        <v>0</v>
      </c>
      <c r="H62" s="0" t="n">
        <v>455593</v>
      </c>
      <c r="I62" s="0" t="n">
        <v>455593</v>
      </c>
      <c r="J62" s="0" t="n">
        <v>505855</v>
      </c>
      <c r="K62" s="0" t="n">
        <v>505855</v>
      </c>
      <c r="L62" s="0" t="n">
        <v>436884</v>
      </c>
      <c r="M62" s="0" t="n">
        <v>435334</v>
      </c>
      <c r="P62" s="0" t="s">
        <v>74</v>
      </c>
      <c r="Q62" s="0" t="n">
        <v>455593</v>
      </c>
    </row>
    <row r="63" customFormat="false" ht="15" hidden="false" customHeight="false" outlineLevel="0" collapsed="false">
      <c r="A63" s="0" t="s">
        <v>75</v>
      </c>
      <c r="B63" s="0" t="n">
        <v>1390844</v>
      </c>
      <c r="C63" s="0" t="n">
        <v>1396623</v>
      </c>
      <c r="D63" s="0" t="n">
        <v>1565968.09</v>
      </c>
      <c r="E63" s="0" t="n">
        <v>1565968.09</v>
      </c>
      <c r="F63" s="159" t="n">
        <v>0</v>
      </c>
      <c r="G63" s="159" t="n">
        <v>0</v>
      </c>
      <c r="H63" s="0" t="n">
        <v>1236952.44</v>
      </c>
      <c r="I63" s="0" t="n">
        <v>1236952.44</v>
      </c>
      <c r="J63" s="0" t="n">
        <v>1314610.94</v>
      </c>
      <c r="K63" s="0" t="n">
        <v>1314610.94</v>
      </c>
      <c r="L63" s="0" t="n">
        <v>1244320.56</v>
      </c>
      <c r="M63" s="0" t="n">
        <v>1244320.56</v>
      </c>
      <c r="P63" s="0" t="s">
        <v>75</v>
      </c>
      <c r="Q63" s="0" t="n">
        <v>1236952.44</v>
      </c>
    </row>
    <row r="64" customFormat="false" ht="15" hidden="false" customHeight="false" outlineLevel="0" collapsed="false">
      <c r="A64" s="0" t="s">
        <v>76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P64" s="0" t="s">
        <v>76</v>
      </c>
      <c r="Q64" s="0" t="n">
        <v>0</v>
      </c>
    </row>
    <row r="65" customFormat="false" ht="15" hidden="false" customHeight="false" outlineLevel="0" collapsed="false">
      <c r="A65" s="0" t="s">
        <v>142</v>
      </c>
      <c r="B65" s="0" t="n">
        <v>7166189</v>
      </c>
      <c r="C65" s="0" t="n">
        <v>8054987</v>
      </c>
      <c r="D65" s="0" t="n">
        <v>9356252.06</v>
      </c>
      <c r="E65" s="0" t="n">
        <v>7317966.76</v>
      </c>
      <c r="F65" s="0" t="n">
        <v>9970724.46</v>
      </c>
      <c r="G65" s="0" t="n">
        <v>7885381.24</v>
      </c>
      <c r="H65" s="0" t="n">
        <v>1048886.17</v>
      </c>
      <c r="I65" s="0" t="n">
        <v>8293831.13</v>
      </c>
      <c r="J65" s="0" t="n">
        <v>9156781.61</v>
      </c>
      <c r="K65" s="0" t="n">
        <v>8120640.33</v>
      </c>
      <c r="L65" s="0" t="n">
        <v>9497575.17</v>
      </c>
      <c r="M65" s="0" t="n">
        <v>8354125.52</v>
      </c>
      <c r="P65" s="0" t="s">
        <v>142</v>
      </c>
      <c r="Q65" s="0" t="n">
        <v>1048886.17</v>
      </c>
    </row>
    <row r="66" customFormat="false" ht="15" hidden="false" customHeight="false" outlineLevel="0" collapsed="false">
      <c r="A66" s="0" t="s">
        <v>78</v>
      </c>
      <c r="B66" s="0" t="n">
        <v>888798</v>
      </c>
      <c r="C66" s="0" t="n">
        <v>1301265</v>
      </c>
      <c r="D66" s="0" t="n">
        <v>744891.58</v>
      </c>
      <c r="E66" s="0" t="n">
        <v>1800601.84</v>
      </c>
      <c r="F66" s="0" t="n">
        <v>488414.22</v>
      </c>
      <c r="G66" s="0" t="n">
        <v>2017078.62</v>
      </c>
      <c r="H66" s="0" t="n">
        <v>917740.27</v>
      </c>
      <c r="I66" s="0" t="n">
        <v>1468037.32</v>
      </c>
      <c r="J66" s="0" t="n">
        <v>1417283.44</v>
      </c>
      <c r="K66" s="0" t="n">
        <v>1214556</v>
      </c>
      <c r="L66" s="0" t="n">
        <v>1005613.56</v>
      </c>
      <c r="M66" s="0" t="n">
        <v>1264617.85</v>
      </c>
      <c r="P66" s="0" t="s">
        <v>78</v>
      </c>
      <c r="Q66" s="0" t="n">
        <v>917740.27</v>
      </c>
    </row>
    <row r="67" customFormat="false" ht="15" hidden="false" customHeight="false" outlineLevel="0" collapsed="false">
      <c r="A67" s="0" t="s">
        <v>79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P67" s="0" t="s">
        <v>79</v>
      </c>
      <c r="Q67" s="0" t="n">
        <v>0</v>
      </c>
    </row>
    <row r="68" customFormat="false" ht="15" hidden="false" customHeight="false" outlineLevel="0" collapsed="false">
      <c r="A68" s="0" t="s">
        <v>80</v>
      </c>
      <c r="B68" s="0" t="n">
        <v>65385</v>
      </c>
      <c r="C68" s="0" t="n">
        <v>36093</v>
      </c>
      <c r="D68" s="0" t="n">
        <v>44700.36</v>
      </c>
      <c r="E68" s="0" t="n">
        <v>65532.56</v>
      </c>
      <c r="F68" s="0" t="n">
        <v>69617.59</v>
      </c>
      <c r="G68" s="0" t="n">
        <v>69349.36</v>
      </c>
      <c r="H68" s="0" t="n">
        <v>57136</v>
      </c>
      <c r="I68" s="0" t="n">
        <v>78262.48</v>
      </c>
      <c r="J68" s="0" t="n">
        <v>97702.92</v>
      </c>
      <c r="K68" s="0" t="n">
        <v>95044.8</v>
      </c>
      <c r="L68" s="0" t="n">
        <v>122589.36</v>
      </c>
      <c r="M68" s="0" t="n">
        <v>83969.76</v>
      </c>
      <c r="P68" s="0" t="s">
        <v>80</v>
      </c>
      <c r="Q68" s="0" t="n">
        <v>57136</v>
      </c>
    </row>
    <row r="69" customFormat="false" ht="15" hidden="false" customHeight="false" outlineLevel="0" collapsed="false">
      <c r="A69" s="0" t="s">
        <v>81</v>
      </c>
      <c r="B69" s="0" t="n">
        <v>1390844</v>
      </c>
      <c r="C69" s="0" t="n">
        <v>1396623</v>
      </c>
      <c r="D69" s="0" t="n">
        <v>1565968.09</v>
      </c>
      <c r="E69" s="0" t="n">
        <v>1565968.09</v>
      </c>
      <c r="F69" s="0" t="n">
        <v>0</v>
      </c>
      <c r="G69" s="0" t="n">
        <v>0</v>
      </c>
      <c r="H69" s="0" t="n">
        <v>1236952.44</v>
      </c>
      <c r="I69" s="0" t="n">
        <v>1236952.44</v>
      </c>
      <c r="J69" s="0" t="n">
        <v>1314610.94</v>
      </c>
      <c r="K69" s="0" t="n">
        <v>1314610.94</v>
      </c>
      <c r="L69" s="0" t="n">
        <v>1244320.56</v>
      </c>
      <c r="M69" s="0" t="n">
        <v>1244320.56</v>
      </c>
      <c r="P69" s="0" t="s">
        <v>81</v>
      </c>
      <c r="Q69" s="0" t="n">
        <v>1236952.44</v>
      </c>
    </row>
    <row r="70" customFormat="false" ht="15" hidden="false" customHeight="false" outlineLevel="0" collapsed="false">
      <c r="A70" s="0" t="s">
        <v>82</v>
      </c>
      <c r="B70" s="0" t="n">
        <v>954183</v>
      </c>
      <c r="C70" s="0" t="n">
        <v>1337358</v>
      </c>
      <c r="D70" s="0" t="n">
        <v>789591.94</v>
      </c>
      <c r="E70" s="0" t="n">
        <v>1866134.4</v>
      </c>
      <c r="F70" s="0" t="n">
        <v>588031.81</v>
      </c>
      <c r="G70" s="0" t="n">
        <v>2086427.98</v>
      </c>
      <c r="H70" s="0" t="n">
        <v>974876.27</v>
      </c>
      <c r="I70" s="0" t="n">
        <v>1546299.8</v>
      </c>
      <c r="J70" s="0" t="n">
        <v>1514986.36</v>
      </c>
      <c r="K70" s="0" t="n">
        <v>1309600.8</v>
      </c>
      <c r="L70" s="0" t="n">
        <v>1128202.92</v>
      </c>
      <c r="M70" s="0" t="n">
        <v>1348587.61</v>
      </c>
      <c r="P70" s="0" t="s">
        <v>82</v>
      </c>
      <c r="Q70" s="0" t="n">
        <v>974876.27</v>
      </c>
    </row>
    <row r="71" customFormat="false" ht="15" hidden="false" customHeight="false" outlineLevel="0" collapsed="false">
      <c r="A71" s="0" t="s">
        <v>83</v>
      </c>
      <c r="P71" s="0" t="s">
        <v>83</v>
      </c>
    </row>
    <row r="72" customFormat="false" ht="15" hidden="false" customHeight="false" outlineLevel="0" collapsed="false">
      <c r="A72" s="0" t="s">
        <v>84</v>
      </c>
      <c r="B72" s="0" t="n">
        <v>15030</v>
      </c>
      <c r="C72" s="0" t="n">
        <v>15047</v>
      </c>
      <c r="D72" s="0" t="n">
        <v>15538</v>
      </c>
      <c r="E72" s="0" t="n">
        <v>15538</v>
      </c>
      <c r="F72" s="0" t="n">
        <v>0</v>
      </c>
      <c r="G72" s="0" t="n">
        <v>0</v>
      </c>
      <c r="H72" s="0" t="n">
        <v>14723</v>
      </c>
      <c r="I72" s="0" t="n">
        <v>14723</v>
      </c>
      <c r="J72" s="0" t="n">
        <v>14723</v>
      </c>
      <c r="K72" s="0" t="n">
        <v>14723</v>
      </c>
      <c r="L72" s="0" t="n">
        <v>14723</v>
      </c>
      <c r="M72" s="0" t="n">
        <v>14723</v>
      </c>
      <c r="P72" s="0" t="s">
        <v>84</v>
      </c>
      <c r="Q72" s="0" t="n">
        <v>14723</v>
      </c>
    </row>
    <row r="73" customFormat="false" ht="15" hidden="false" customHeight="false" outlineLevel="0" collapsed="false">
      <c r="A73" s="0" t="s">
        <v>86</v>
      </c>
      <c r="B73" s="0" t="n">
        <v>267</v>
      </c>
      <c r="C73" s="0" t="n">
        <v>188</v>
      </c>
      <c r="D73" s="0" t="n">
        <v>311</v>
      </c>
      <c r="E73" s="0" t="n">
        <v>327</v>
      </c>
      <c r="F73" s="0" t="n">
        <v>204</v>
      </c>
      <c r="G73" s="0" t="n">
        <v>303</v>
      </c>
      <c r="H73" s="0" t="n">
        <v>315</v>
      </c>
      <c r="I73" s="0" t="n">
        <v>306</v>
      </c>
      <c r="J73" s="0" t="n">
        <v>311</v>
      </c>
      <c r="K73" s="0" t="n">
        <v>306</v>
      </c>
      <c r="L73" s="0" t="n">
        <v>320</v>
      </c>
      <c r="M73" s="0" t="n">
        <v>237</v>
      </c>
      <c r="P73" s="0" t="s">
        <v>86</v>
      </c>
      <c r="Q73" s="0" t="n">
        <v>315</v>
      </c>
    </row>
    <row r="74" customFormat="false" ht="15" hidden="false" customHeight="false" outlineLevel="0" collapsed="false">
      <c r="A74" s="0" t="s">
        <v>88</v>
      </c>
      <c r="B74" s="0" t="n">
        <v>56</v>
      </c>
      <c r="C74" s="0" t="n">
        <v>29</v>
      </c>
      <c r="D74" s="0" t="n">
        <v>110</v>
      </c>
      <c r="E74" s="0" t="n">
        <v>101</v>
      </c>
      <c r="F74" s="0" t="n">
        <v>44</v>
      </c>
      <c r="G74" s="0" t="n">
        <v>48</v>
      </c>
      <c r="H74" s="0" t="n">
        <v>75</v>
      </c>
      <c r="I74" s="0" t="n">
        <v>87</v>
      </c>
      <c r="J74" s="0" t="n">
        <v>50</v>
      </c>
      <c r="K74" s="0" t="n">
        <v>87</v>
      </c>
      <c r="L74" s="0" t="n">
        <v>40</v>
      </c>
      <c r="M74" s="0" t="n">
        <v>55</v>
      </c>
      <c r="P74" s="0" t="s">
        <v>88</v>
      </c>
      <c r="Q74" s="0" t="n">
        <v>75</v>
      </c>
    </row>
    <row r="75" customFormat="false" ht="15" hidden="false" customHeight="false" outlineLevel="0" collapsed="false">
      <c r="A75" s="0" t="s">
        <v>89</v>
      </c>
      <c r="B75" s="0" t="n">
        <v>50</v>
      </c>
      <c r="C75" s="0" t="n">
        <v>29</v>
      </c>
      <c r="D75" s="0" t="n">
        <v>107</v>
      </c>
      <c r="E75" s="0" t="n">
        <v>91</v>
      </c>
      <c r="F75" s="0" t="n">
        <v>44</v>
      </c>
      <c r="G75" s="0" t="n">
        <v>47</v>
      </c>
      <c r="H75" s="0" t="n">
        <v>70</v>
      </c>
      <c r="I75" s="0" t="n">
        <v>85</v>
      </c>
      <c r="J75" s="0" t="n">
        <v>50</v>
      </c>
      <c r="K75" s="0" t="n">
        <v>85</v>
      </c>
      <c r="L75" s="0" t="n">
        <v>40</v>
      </c>
      <c r="M75" s="0" t="n">
        <v>55</v>
      </c>
      <c r="P75" s="0" t="s">
        <v>89</v>
      </c>
      <c r="Q75" s="0" t="n">
        <v>70</v>
      </c>
    </row>
    <row r="76" customFormat="false" ht="15" hidden="false" customHeight="false" outlineLevel="0" collapsed="false">
      <c r="A76" s="0" t="s">
        <v>9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P76" s="0" t="s">
        <v>90</v>
      </c>
      <c r="Q76" s="0" t="n">
        <v>0</v>
      </c>
    </row>
    <row r="77" customFormat="false" ht="15" hidden="false" customHeight="false" outlineLevel="0" collapsed="false">
      <c r="A77" s="0" t="s">
        <v>91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P77" s="0" t="s">
        <v>91</v>
      </c>
      <c r="Q77" s="0" t="n">
        <v>0</v>
      </c>
    </row>
    <row r="78" customFormat="false" ht="15" hidden="false" customHeight="false" outlineLevel="0" collapsed="false">
      <c r="A78" s="0" t="s">
        <v>92</v>
      </c>
      <c r="B78" s="0" t="n">
        <v>10</v>
      </c>
      <c r="C78" s="0" t="n">
        <v>13</v>
      </c>
      <c r="D78" s="0" t="n">
        <v>20</v>
      </c>
      <c r="E78" s="0" t="n">
        <v>17</v>
      </c>
      <c r="F78" s="0" t="n">
        <v>17</v>
      </c>
      <c r="G78" s="0" t="n">
        <v>17</v>
      </c>
      <c r="H78" s="0" t="n">
        <v>10</v>
      </c>
      <c r="I78" s="0" t="n">
        <v>15</v>
      </c>
      <c r="J78" s="0" t="n">
        <v>6</v>
      </c>
      <c r="K78" s="0" t="n">
        <v>15</v>
      </c>
      <c r="L78" s="0" t="n">
        <v>11</v>
      </c>
      <c r="M78" s="0" t="n">
        <v>9</v>
      </c>
      <c r="P78" s="0" t="s">
        <v>92</v>
      </c>
      <c r="Q78" s="0" t="n">
        <v>10</v>
      </c>
    </row>
    <row r="79" customFormat="false" ht="15" hidden="false" customHeight="false" outlineLevel="0" collapsed="false">
      <c r="A79" s="0" t="s">
        <v>93</v>
      </c>
      <c r="B79" s="0" t="n">
        <v>10</v>
      </c>
      <c r="C79" s="0" t="n">
        <v>4</v>
      </c>
      <c r="D79" s="0" t="n">
        <v>12</v>
      </c>
      <c r="E79" s="0" t="n">
        <v>4</v>
      </c>
      <c r="F79" s="0" t="n">
        <v>14</v>
      </c>
      <c r="G79" s="0" t="n">
        <v>7</v>
      </c>
      <c r="H79" s="0" t="n">
        <v>8</v>
      </c>
      <c r="I79" s="0" t="n">
        <v>5</v>
      </c>
      <c r="J79" s="0" t="n">
        <v>3</v>
      </c>
      <c r="K79" s="0" t="n">
        <v>5</v>
      </c>
      <c r="L79" s="0" t="n">
        <v>5</v>
      </c>
      <c r="M79" s="0" t="n">
        <v>5</v>
      </c>
      <c r="P79" s="0" t="s">
        <v>93</v>
      </c>
      <c r="Q79" s="0" t="n">
        <v>8</v>
      </c>
    </row>
    <row r="80" customFormat="false" ht="15" hidden="false" customHeight="false" outlineLevel="0" collapsed="false">
      <c r="A80" s="0" t="s">
        <v>94</v>
      </c>
      <c r="P80" s="0" t="s">
        <v>94</v>
      </c>
    </row>
    <row r="81" customFormat="false" ht="15" hidden="false" customHeight="false" outlineLevel="0" collapsed="false">
      <c r="A81" s="0" t="s">
        <v>95</v>
      </c>
      <c r="B81" s="0" t="n">
        <v>58</v>
      </c>
      <c r="C81" s="0" t="n">
        <v>39</v>
      </c>
      <c r="D81" s="0" t="n">
        <v>24</v>
      </c>
      <c r="E81" s="0" t="n">
        <v>15</v>
      </c>
      <c r="F81" s="0" t="n">
        <v>5</v>
      </c>
      <c r="G81" s="0" t="n">
        <v>38</v>
      </c>
      <c r="H81" s="0" t="n">
        <v>54</v>
      </c>
      <c r="I81" s="0" t="n">
        <v>42</v>
      </c>
      <c r="J81" s="0" t="n">
        <v>24</v>
      </c>
      <c r="K81" s="0" t="n">
        <v>42</v>
      </c>
      <c r="L81" s="0" t="n">
        <v>64</v>
      </c>
      <c r="M81" s="0" t="n">
        <v>37</v>
      </c>
      <c r="P81" s="0" t="s">
        <v>95</v>
      </c>
      <c r="Q81" s="0" t="n">
        <v>54</v>
      </c>
    </row>
    <row r="82" customFormat="false" ht="15" hidden="false" customHeight="false" outlineLevel="0" collapsed="false">
      <c r="A82" s="0" t="s">
        <v>96</v>
      </c>
      <c r="B82" s="0" t="n">
        <v>56</v>
      </c>
      <c r="C82" s="0" t="n">
        <v>39</v>
      </c>
      <c r="D82" s="0" t="n">
        <v>24</v>
      </c>
      <c r="E82" s="0" t="n">
        <v>13</v>
      </c>
      <c r="F82" s="0" t="n">
        <v>13</v>
      </c>
      <c r="G82" s="0" t="n">
        <v>36</v>
      </c>
      <c r="H82" s="0" t="n">
        <v>54</v>
      </c>
      <c r="I82" s="0" t="n">
        <v>42</v>
      </c>
      <c r="J82" s="0" t="n">
        <v>24</v>
      </c>
      <c r="K82" s="0" t="n">
        <v>42</v>
      </c>
      <c r="L82" s="0" t="n">
        <v>63</v>
      </c>
      <c r="M82" s="0" t="n">
        <v>37</v>
      </c>
      <c r="P82" s="0" t="s">
        <v>96</v>
      </c>
      <c r="Q82" s="0" t="n">
        <v>54</v>
      </c>
    </row>
    <row r="83" customFormat="false" ht="15" hidden="false" customHeight="false" outlineLevel="0" collapsed="false">
      <c r="A83" s="0" t="s">
        <v>97</v>
      </c>
      <c r="B83" s="0" t="n">
        <v>50</v>
      </c>
      <c r="C83" s="0" t="n">
        <v>47</v>
      </c>
      <c r="D83" s="0" t="n">
        <v>59</v>
      </c>
      <c r="E83" s="0" t="n">
        <v>47</v>
      </c>
      <c r="F83" s="0" t="n">
        <v>54</v>
      </c>
      <c r="G83" s="0" t="n">
        <v>82</v>
      </c>
      <c r="H83" s="0" t="n">
        <v>62</v>
      </c>
      <c r="I83" s="0" t="n">
        <v>37</v>
      </c>
      <c r="J83" s="0" t="n">
        <v>21</v>
      </c>
      <c r="K83" s="0" t="n">
        <v>37</v>
      </c>
      <c r="L83" s="0" t="n">
        <v>35</v>
      </c>
      <c r="M83" s="0" t="n">
        <v>27</v>
      </c>
      <c r="P83" s="0" t="s">
        <v>97</v>
      </c>
      <c r="Q83" s="0" t="n">
        <v>62</v>
      </c>
    </row>
    <row r="84" customFormat="false" ht="15" hidden="false" customHeight="false" outlineLevel="0" collapsed="false">
      <c r="A84" s="0" t="s">
        <v>98</v>
      </c>
      <c r="B84" s="0" t="n">
        <v>49</v>
      </c>
      <c r="C84" s="0" t="n">
        <v>47</v>
      </c>
      <c r="D84" s="0" t="n">
        <v>59</v>
      </c>
      <c r="E84" s="0" t="n">
        <v>38</v>
      </c>
      <c r="F84" s="0" t="n">
        <v>54</v>
      </c>
      <c r="G84" s="0" t="n">
        <v>80</v>
      </c>
      <c r="H84" s="0" t="n">
        <v>62</v>
      </c>
      <c r="I84" s="0" t="n">
        <v>37</v>
      </c>
      <c r="J84" s="0" t="n">
        <v>21</v>
      </c>
      <c r="K84" s="0" t="n">
        <v>37</v>
      </c>
      <c r="L84" s="0" t="n">
        <v>34</v>
      </c>
      <c r="M84" s="0" t="n">
        <v>27</v>
      </c>
      <c r="P84" s="0" t="s">
        <v>98</v>
      </c>
      <c r="Q84" s="0" t="n">
        <v>62</v>
      </c>
    </row>
    <row r="85" customFormat="false" ht="15" hidden="false" customHeight="false" outlineLevel="0" collapsed="false">
      <c r="A85" s="0" t="s">
        <v>99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P85" s="0" t="s">
        <v>99</v>
      </c>
      <c r="Q85" s="0" t="n">
        <v>0</v>
      </c>
    </row>
    <row r="86" customFormat="false" ht="15" hidden="false" customHeight="false" outlineLevel="0" collapsed="false">
      <c r="A86" s="0" t="s">
        <v>10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P86" s="0" t="s">
        <v>100</v>
      </c>
      <c r="Q86" s="0" t="n">
        <v>0</v>
      </c>
    </row>
    <row r="87" customFormat="false" ht="15" hidden="false" customHeight="false" outlineLevel="0" collapsed="false">
      <c r="A87" s="0" t="s">
        <v>101</v>
      </c>
      <c r="B87" s="0" t="n">
        <v>158</v>
      </c>
      <c r="C87" s="0" t="n">
        <v>158</v>
      </c>
      <c r="D87" s="0" t="n">
        <v>158</v>
      </c>
      <c r="E87" s="0" t="n">
        <v>158</v>
      </c>
      <c r="F87" s="0" t="n">
        <v>256</v>
      </c>
      <c r="G87" s="0" t="n">
        <v>246.08</v>
      </c>
      <c r="H87" s="0" t="n">
        <v>246.08</v>
      </c>
      <c r="I87" s="0" t="n">
        <v>247</v>
      </c>
      <c r="J87" s="0" t="n">
        <v>247</v>
      </c>
      <c r="K87" s="0" t="n">
        <v>248</v>
      </c>
      <c r="L87" s="0" t="n">
        <v>248</v>
      </c>
      <c r="M87" s="0" t="n">
        <v>248</v>
      </c>
      <c r="P87" s="0" t="s">
        <v>101</v>
      </c>
      <c r="Q87" s="0" t="n">
        <v>246.08</v>
      </c>
    </row>
    <row r="88" customFormat="false" ht="15" hidden="false" customHeight="false" outlineLevel="0" collapsed="false">
      <c r="A88" s="0" t="s">
        <v>102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P88" s="0" t="s">
        <v>102</v>
      </c>
      <c r="Q8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43.85"/>
    <col collapsed="false" customWidth="true" hidden="false" outlineLevel="0" max="4" min="4" style="0" width="10.71"/>
    <col collapsed="false" customWidth="true" hidden="false" outlineLevel="0" max="8" min="7" style="0" width="15.28"/>
  </cols>
  <sheetData>
    <row r="1" customFormat="false" ht="15" hidden="false" customHeight="false" outlineLevel="0" collapsed="false">
      <c r="A1" s="1"/>
      <c r="B1" s="1"/>
      <c r="C1" s="1"/>
      <c r="D1" s="160"/>
      <c r="E1" s="1"/>
      <c r="F1" s="1"/>
      <c r="G1" s="1"/>
      <c r="H1" s="1"/>
    </row>
    <row r="2" customFormat="false" ht="15" hidden="false" customHeight="false" outlineLevel="0" collapsed="false">
      <c r="A2" s="1"/>
      <c r="B2" s="161" t="s">
        <v>143</v>
      </c>
      <c r="C2" s="161" t="s">
        <v>144</v>
      </c>
      <c r="D2" s="162" t="s">
        <v>0</v>
      </c>
      <c r="E2" s="163" t="str">
        <f aca="false">'Resumen Anual'!R2</f>
        <v>SERVICIO AGUAS DE COMAYAGUA</v>
      </c>
      <c r="F2" s="163"/>
      <c r="G2" s="164"/>
      <c r="H2" s="165"/>
    </row>
    <row r="3" customFormat="false" ht="15" hidden="false" customHeight="false" outlineLevel="0" collapsed="false">
      <c r="A3" s="1"/>
      <c r="B3" s="1"/>
      <c r="C3" s="1"/>
      <c r="D3" s="10" t="s">
        <v>145</v>
      </c>
      <c r="E3" s="10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</row>
    <row r="4" customFormat="false" ht="15" hidden="false" customHeight="false" outlineLevel="0" collapsed="false">
      <c r="A4" s="1"/>
      <c r="B4" s="166" t="s">
        <v>146</v>
      </c>
      <c r="C4" s="167" t="s">
        <v>147</v>
      </c>
      <c r="D4" s="160" t="s">
        <v>0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68" t="s">
        <v>148</v>
      </c>
      <c r="C5" s="126" t="s">
        <v>149</v>
      </c>
      <c r="D5" s="169" t="s">
        <v>150</v>
      </c>
      <c r="E5" s="170" t="n">
        <f aca="false">'Resumen Anual'!R14*'Resumen Anual'!R9/'Resumen Anual'!R8</f>
        <v>0.984084346249412</v>
      </c>
      <c r="F5" s="170" t="n">
        <f aca="false">'Resumen Anual'!S14*'Resumen Anual'!S9/'Resumen Anual'!S8</f>
        <v>0.989543247145295</v>
      </c>
      <c r="G5" s="170" t="n">
        <f aca="false">'Resumen Anual'!T14*'Resumen Anual'!T9/'Resumen Anual'!T8</f>
        <v>0.973555224799836</v>
      </c>
      <c r="H5" s="170" t="n">
        <f aca="false">'Resumen Anual'!U14*'Resumen Anual'!U9/'Resumen Anual'!U8</f>
        <v>0.991711147608294</v>
      </c>
      <c r="I5" s="170" t="n">
        <f aca="false">'Resumen Anual'!V14*'Resumen Anual'!V9/'Resumen Anual'!V8</f>
        <v>0.98542025090731</v>
      </c>
    </row>
    <row r="6" customFormat="false" ht="15" hidden="false" customHeight="false" outlineLevel="0" collapsed="false">
      <c r="A6" s="1"/>
      <c r="B6" s="171" t="s">
        <v>151</v>
      </c>
      <c r="C6" s="172" t="s">
        <v>152</v>
      </c>
      <c r="D6" s="173" t="s">
        <v>150</v>
      </c>
      <c r="E6" s="174" t="n">
        <f aca="false">'Resumen Anual'!R16*'Resumen Anual'!R9/'Resumen Anual'!R8</f>
        <v>0</v>
      </c>
      <c r="F6" s="174" t="n">
        <f aca="false">'Resumen Anual'!S16*'Resumen Anual'!S9/'Resumen Anual'!S8</f>
        <v>0</v>
      </c>
      <c r="G6" s="174" t="n">
        <f aca="false">'Resumen Anual'!T16*'Resumen Anual'!T9/'Resumen Anual'!T8</f>
        <v>0</v>
      </c>
      <c r="H6" s="174" t="n">
        <f aca="false">'Resumen Anual'!U16*'Resumen Anual'!U9/'Resumen Anual'!U8</f>
        <v>0</v>
      </c>
      <c r="I6" s="174" t="n">
        <f aca="false">'Resumen Anual'!V16*'Resumen Anual'!V9/'Resumen Anual'!V8</f>
        <v>0</v>
      </c>
    </row>
    <row r="7" customFormat="false" ht="15" hidden="false" customHeight="false" outlineLevel="0" collapsed="false">
      <c r="A7" s="1"/>
      <c r="B7" s="171" t="s">
        <v>153</v>
      </c>
      <c r="C7" s="2" t="s">
        <v>154</v>
      </c>
      <c r="D7" s="173" t="s">
        <v>155</v>
      </c>
      <c r="E7" s="175" t="n">
        <f aca="false">('Resumen Anual'!R22*1000/365)/('Resumen Anual'!R14*'Resumen Anual'!R9)</f>
        <v>321.183280828462</v>
      </c>
      <c r="F7" s="175" t="n">
        <f aca="false">('Resumen Anual'!S22*1000/365)/('Resumen Anual'!S14*'Resumen Anual'!S9)</f>
        <v>374.597671231609</v>
      </c>
      <c r="G7" s="175" t="n">
        <f aca="false">('Resumen Anual'!T22*1000/365)/('Resumen Anual'!T14*'Resumen Anual'!T9)</f>
        <v>278.296173862021</v>
      </c>
      <c r="H7" s="175" t="n">
        <f aca="false">('Resumen Anual'!U22*1000/365)/('Resumen Anual'!U14*'Resumen Anual'!U9)</f>
        <v>191.056561571169</v>
      </c>
      <c r="I7" s="175" t="n">
        <f aca="false">('Resumen Anual'!V22*1000/365)/('Resumen Anual'!V14*'Resumen Anual'!V9)</f>
        <v>299.654837116008</v>
      </c>
    </row>
    <row r="8" customFormat="false" ht="29.25" hidden="false" customHeight="false" outlineLevel="0" collapsed="false">
      <c r="A8" s="1"/>
      <c r="B8" s="171" t="s">
        <v>156</v>
      </c>
      <c r="C8" s="176" t="s">
        <v>157</v>
      </c>
      <c r="D8" s="173" t="s">
        <v>150</v>
      </c>
      <c r="E8" s="177" t="n">
        <f aca="false">'Resumen Anual'!R28/'Resumen Anual'!R27</f>
        <v>0.625</v>
      </c>
      <c r="F8" s="177" t="n">
        <f aca="false">'Resumen Anual'!S28/'Resumen Anual'!S27</f>
        <v>0.925925925925926</v>
      </c>
      <c r="G8" s="177" t="n">
        <f aca="false">'Resumen Anual'!T28/'Resumen Anual'!T27</f>
        <v>0.831683168316832</v>
      </c>
      <c r="H8" s="177" t="n">
        <f aca="false">'Resumen Anual'!U28/'Resumen Anual'!U27</f>
        <v>0.990740740740741</v>
      </c>
      <c r="I8" s="177" t="n">
        <f aca="false">'Resumen Anual'!V28/'Resumen Anual'!V27</f>
        <v>0.854014598540146</v>
      </c>
    </row>
    <row r="9" customFormat="false" ht="29.25" hidden="false" customHeight="false" outlineLevel="0" collapsed="false">
      <c r="A9" s="1"/>
      <c r="B9" s="171" t="s">
        <v>158</v>
      </c>
      <c r="C9" s="176" t="s">
        <v>159</v>
      </c>
      <c r="D9" s="173" t="s">
        <v>150</v>
      </c>
      <c r="E9" s="177" t="n">
        <f aca="false">'Resumen Anual'!R29/'Resumen Anual'!R28</f>
        <v>0.8</v>
      </c>
      <c r="F9" s="177" t="n">
        <f aca="false">'Resumen Anual'!S29/'Resumen Anual'!S28</f>
        <v>0.52</v>
      </c>
      <c r="G9" s="177" t="n">
        <f aca="false">'Resumen Anual'!T29/'Resumen Anual'!T28</f>
        <v>0.55952380952381</v>
      </c>
      <c r="H9" s="177" t="n">
        <f aca="false">'Resumen Anual'!U29/'Resumen Anual'!U28</f>
        <v>0.616822429906542</v>
      </c>
      <c r="I9" s="177" t="n">
        <f aca="false">'Resumen Anual'!V29/'Resumen Anual'!V28</f>
        <v>0.735042735042735</v>
      </c>
    </row>
    <row r="10" customFormat="false" ht="29.25" hidden="false" customHeight="false" outlineLevel="0" collapsed="false">
      <c r="A10" s="1"/>
      <c r="B10" s="171" t="s">
        <v>160</v>
      </c>
      <c r="C10" s="176" t="s">
        <v>161</v>
      </c>
      <c r="D10" s="173" t="s">
        <v>150</v>
      </c>
      <c r="E10" s="177" t="e">
        <f aca="false">'Resumen Anual'!R31/'Resumen Anual'!R30</f>
        <v>#DIV/0!</v>
      </c>
      <c r="F10" s="177" t="e">
        <f aca="false">'Resumen Anual'!S31/'Resumen Anual'!S30</f>
        <v>#DIV/0!</v>
      </c>
      <c r="G10" s="177" t="e">
        <f aca="false">'Resumen Anual'!T31/'Resumen Anual'!T30</f>
        <v>#DIV/0!</v>
      </c>
      <c r="H10" s="177" t="e">
        <f aca="false">'Resumen Anual'!U31/'Resumen Anual'!U30</f>
        <v>#DIV/0!</v>
      </c>
      <c r="I10" s="177" t="e">
        <f aca="false">'Resumen Anual'!V31/'Resumen Anual'!V30</f>
        <v>#DIV/0!</v>
      </c>
    </row>
    <row r="11" customFormat="false" ht="29.25" hidden="false" customHeight="false" outlineLevel="0" collapsed="false">
      <c r="A11" s="1"/>
      <c r="B11" s="171" t="s">
        <v>162</v>
      </c>
      <c r="C11" s="176" t="s">
        <v>163</v>
      </c>
      <c r="D11" s="173" t="s">
        <v>150</v>
      </c>
      <c r="E11" s="177" t="e">
        <f aca="false">'Resumen Anual'!R33/'Resumen Anual'!R32</f>
        <v>#DIV/0!</v>
      </c>
      <c r="F11" s="177" t="e">
        <f aca="false">'Resumen Anual'!S33/'Resumen Anual'!S32</f>
        <v>#DIV/0!</v>
      </c>
      <c r="G11" s="177" t="e">
        <f aca="false">'Resumen Anual'!T33/'Resumen Anual'!T32</f>
        <v>#DIV/0!</v>
      </c>
      <c r="H11" s="177" t="e">
        <f aca="false">'Resumen Anual'!U33/'Resumen Anual'!U32</f>
        <v>#DIV/0!</v>
      </c>
      <c r="I11" s="177" t="e">
        <f aca="false">'Resumen Anual'!V33/'Resumen Anual'!V32</f>
        <v>#DIV/0!</v>
      </c>
    </row>
    <row r="12" customFormat="false" ht="15" hidden="false" customHeight="false" outlineLevel="0" collapsed="false">
      <c r="A12" s="1"/>
      <c r="B12" s="178" t="s">
        <v>164</v>
      </c>
      <c r="C12" s="134" t="s">
        <v>165</v>
      </c>
      <c r="D12" s="173" t="s">
        <v>166</v>
      </c>
      <c r="E12" s="179" t="n">
        <f aca="false">('Resumen Anual'!R35*22+'Resumen Anual'!R36*16+'Resumen Anual'!R37*7.5+'Resumen Anual'!R38*2.5)/('Resumen Anual'!R35+'Resumen Anual'!R36+'Resumen Anual'!R37+'Resumen Anual'!R38)</f>
        <v>13.5513272501037</v>
      </c>
      <c r="F12" s="179" t="n">
        <f aca="false">('Resumen Anual'!S35*22+'Resumen Anual'!S36*16+'Resumen Anual'!S37*7.5+'Resumen Anual'!S38*2.5)/('Resumen Anual'!S35+'Resumen Anual'!S36+'Resumen Anual'!S37+'Resumen Anual'!S38)</f>
        <v>11.8172272870167</v>
      </c>
      <c r="G12" s="179" t="n">
        <f aca="false">('Resumen Anual'!T35*22+'Resumen Anual'!T36*16+'Resumen Anual'!T37*7.5+'Resumen Anual'!T38*2.5)/('Resumen Anual'!T35+'Resumen Anual'!T36+'Resumen Anual'!T37+'Resumen Anual'!T38)</f>
        <v>11.7146179365071</v>
      </c>
      <c r="H12" s="179" t="n">
        <f aca="false">('Resumen Anual'!U35*22+'Resumen Anual'!U36*16+'Resumen Anual'!U37*7.5+'Resumen Anual'!U38*2.5)/('Resumen Anual'!U35+'Resumen Anual'!U36+'Resumen Anual'!U37+'Resumen Anual'!U38)</f>
        <v>11.7284181630038</v>
      </c>
      <c r="I12" s="179" t="n">
        <f aca="false">('Resumen Anual'!V35*22+'Resumen Anual'!V36*16+'Resumen Anual'!V37*7.5+'Resumen Anual'!V38*2.5)/('Resumen Anual'!V35+'Resumen Anual'!V36+'Resumen Anual'!V37+'Resumen Anual'!V38)</f>
        <v>11.8916527608613</v>
      </c>
    </row>
    <row r="13" customFormat="false" ht="15" hidden="false" customHeight="false" outlineLevel="0" collapsed="false">
      <c r="A13" s="1"/>
      <c r="B13" s="180" t="s">
        <v>167</v>
      </c>
      <c r="C13" s="181" t="s">
        <v>168</v>
      </c>
      <c r="D13" s="182" t="s">
        <v>150</v>
      </c>
      <c r="E13" s="183" t="n">
        <f aca="false">200*'Resumen Anual'!R14*'Resumen Anual'!R9/(1000*'Resumen Anual'!R22/365)</f>
        <v>0.62269741900674</v>
      </c>
      <c r="F13" s="183" t="n">
        <f aca="false">200*'Resumen Anual'!S14*'Resumen Anual'!S9/(1000*'Resumen Anual'!S22/365)</f>
        <v>0.533906148808764</v>
      </c>
      <c r="G13" s="183" t="n">
        <f aca="false">200*'Resumen Anual'!T14*'Resumen Anual'!T9/(1000*'Resumen Anual'!T22/365)</f>
        <v>0.718658820293951</v>
      </c>
      <c r="H13" s="183" t="n">
        <f aca="false">200*'Resumen Anual'!U14*'Resumen Anual'!U9/(1000*'Resumen Anual'!U22/365)</f>
        <v>1.04681042281555</v>
      </c>
      <c r="I13" s="183" t="n">
        <f aca="false">200*'Resumen Anual'!V14*'Resumen Anual'!V9/(1000*'Resumen Anual'!V22/365)</f>
        <v>0.667434578813664</v>
      </c>
    </row>
    <row r="14" customFormat="false" ht="15" hidden="false" customHeight="false" outlineLevel="0" collapsed="false">
      <c r="A14" s="1"/>
      <c r="B14" s="22"/>
      <c r="C14" s="22"/>
      <c r="D14" s="184"/>
      <c r="E14" s="185"/>
      <c r="F14" s="185"/>
      <c r="G14" s="185"/>
      <c r="H14" s="185"/>
    </row>
    <row r="15" customFormat="false" ht="15" hidden="false" customHeight="false" outlineLevel="0" collapsed="false">
      <c r="A15" s="1"/>
      <c r="B15" s="186" t="s">
        <v>169</v>
      </c>
      <c r="C15" s="187" t="s">
        <v>170</v>
      </c>
      <c r="D15" s="184"/>
      <c r="E15" s="185"/>
      <c r="F15" s="185"/>
      <c r="G15" s="185"/>
      <c r="H15" s="185"/>
    </row>
    <row r="16" customFormat="false" ht="15" hidden="false" customHeight="false" outlineLevel="0" collapsed="false">
      <c r="A16" s="1"/>
      <c r="B16" s="168" t="s">
        <v>171</v>
      </c>
      <c r="C16" s="126" t="s">
        <v>172</v>
      </c>
      <c r="D16" s="169" t="s">
        <v>150</v>
      </c>
      <c r="E16" s="188" t="n">
        <f aca="false">'Resumen Anual'!R19/'Resumen Anual'!R14</f>
        <v>0.187116145762249</v>
      </c>
      <c r="F16" s="188" t="n">
        <f aca="false">'Resumen Anual'!S19/'Resumen Anual'!S14</f>
        <v>0.214841371846039</v>
      </c>
      <c r="G16" s="188" t="n">
        <f aca="false">'Resumen Anual'!T19/'Resumen Anual'!T14</f>
        <v>0.235387149917628</v>
      </c>
      <c r="H16" s="188" t="n">
        <f aca="false">'Resumen Anual'!U19/'Resumen Anual'!U14</f>
        <v>0.310906973735283</v>
      </c>
      <c r="I16" s="188" t="n">
        <f aca="false">'Resumen Anual'!V19/'Resumen Anual'!V14</f>
        <v>0.336179431629922</v>
      </c>
    </row>
    <row r="17" customFormat="false" ht="15" hidden="false" customHeight="false" outlineLevel="0" collapsed="false">
      <c r="A17" s="1"/>
      <c r="B17" s="171" t="s">
        <v>173</v>
      </c>
      <c r="C17" s="2" t="s">
        <v>174</v>
      </c>
      <c r="D17" s="173" t="s">
        <v>150</v>
      </c>
      <c r="E17" s="174" t="n">
        <f aca="false">'Resumen Anual'!R20/'Resumen Anual'!R19</f>
        <v>0.908825674690007</v>
      </c>
      <c r="F17" s="174" t="n">
        <f aca="false">'Resumen Anual'!S20/'Resumen Anual'!S19</f>
        <v>0.940176322418136</v>
      </c>
      <c r="G17" s="174" t="n">
        <f aca="false">'Resumen Anual'!T20/'Resumen Anual'!T19</f>
        <v>0.923852183650616</v>
      </c>
      <c r="H17" s="174" t="n">
        <f aca="false">'Resumen Anual'!U20/'Resumen Anual'!U19</f>
        <v>0.833749479816896</v>
      </c>
      <c r="I17" s="174" t="n">
        <f aca="false">'Resumen Anual'!V20/'Resumen Anual'!V19</f>
        <v>0.914708112206217</v>
      </c>
    </row>
    <row r="18" customFormat="false" ht="15" hidden="false" customHeight="false" outlineLevel="0" collapsed="false">
      <c r="A18" s="1"/>
      <c r="B18" s="171" t="s">
        <v>175</v>
      </c>
      <c r="C18" s="189" t="s">
        <v>176</v>
      </c>
      <c r="D18" s="173" t="s">
        <v>150</v>
      </c>
      <c r="E18" s="174" t="n">
        <f aca="false">('Resumen Anual'!R22-'Resumen Anual'!R25)/'Resumen Anual'!R22</f>
        <v>0.1</v>
      </c>
      <c r="F18" s="174" t="n">
        <f aca="false">('Resumen Anual'!S22-'Resumen Anual'!S25)/'Resumen Anual'!S22</f>
        <v>0.22632834105853</v>
      </c>
      <c r="G18" s="174" t="n">
        <f aca="false">('Resumen Anual'!T22-'Resumen Anual'!T25)/'Resumen Anual'!T22</f>
        <v>0</v>
      </c>
      <c r="H18" s="174" t="n">
        <f aca="false">('Resumen Anual'!U22-'Resumen Anual'!U25)/'Resumen Anual'!U22</f>
        <v>0</v>
      </c>
      <c r="I18" s="174" t="n">
        <f aca="false">('Resumen Anual'!V22-'Resumen Anual'!V25)/'Resumen Anual'!V22</f>
        <v>0.0283133263323298</v>
      </c>
    </row>
    <row r="19" customFormat="false" ht="15" hidden="false" customHeight="false" outlineLevel="0" collapsed="false">
      <c r="A19" s="1"/>
      <c r="B19" s="171" t="s">
        <v>177</v>
      </c>
      <c r="C19" s="134" t="s">
        <v>178</v>
      </c>
      <c r="D19" s="173" t="s">
        <v>150</v>
      </c>
      <c r="E19" s="177" t="n">
        <f aca="false">('Resumen Anual'!R66+'Resumen Anual'!R67)/('Resumen Anual'!R63+'Resumen Anual'!R64)</f>
        <v>0.857134830082741</v>
      </c>
      <c r="F19" s="177" t="n">
        <f aca="false">('Resumen Anual'!S66+'Resumen Anual'!S67)/('Resumen Anual'!S63+'Resumen Anual'!S64)</f>
        <v>1.06845877775882</v>
      </c>
      <c r="G19" s="177" t="n">
        <f aca="false">('Resumen Anual'!T66+'Resumen Anual'!T67)/('Resumen Anual'!T63+'Resumen Anual'!T64)</f>
        <v>1.25235712972962</v>
      </c>
      <c r="H19" s="177" t="n">
        <f aca="false">('Resumen Anual'!U66+'Resumen Anual'!U67)/('Resumen Anual'!U63+'Resumen Anual'!U64)</f>
        <v>0.963631981001777</v>
      </c>
      <c r="I19" s="177" t="n">
        <f aca="false">('Resumen Anual'!V66+'Resumen Anual'!V67)/('Resumen Anual'!V63+'Resumen Anual'!V64)</f>
        <v>1.07532482828324</v>
      </c>
    </row>
    <row r="20" customFormat="false" ht="15" hidden="false" customHeight="false" outlineLevel="0" collapsed="false">
      <c r="A20" s="1"/>
      <c r="B20" s="171" t="s">
        <v>179</v>
      </c>
      <c r="C20" s="134" t="s">
        <v>180</v>
      </c>
      <c r="D20" s="173" t="s">
        <v>150</v>
      </c>
      <c r="E20" s="174" t="n">
        <f aca="false">'Resumen Anual'!R73/'Resumen Anual'!R72</f>
        <v>0</v>
      </c>
      <c r="F20" s="174" t="n">
        <f aca="false">'Resumen Anual'!S73/'Resumen Anual'!S72</f>
        <v>0.0715010485016573</v>
      </c>
      <c r="G20" s="174" t="n">
        <f aca="false">'Resumen Anual'!T73/'Resumen Anual'!T72</f>
        <v>0.0148797920727745</v>
      </c>
      <c r="H20" s="174" t="n">
        <f aca="false">'Resumen Anual'!U73/'Resumen Anual'!U72</f>
        <v>0.0230417797788519</v>
      </c>
      <c r="I20" s="174" t="n">
        <f aca="false">'Resumen Anual'!V73/'Resumen Anual'!V72</f>
        <v>0.230591591387625</v>
      </c>
    </row>
    <row r="21" customFormat="false" ht="15" hidden="false" customHeight="false" outlineLevel="0" collapsed="false">
      <c r="A21" s="1"/>
      <c r="B21" s="171" t="s">
        <v>181</v>
      </c>
      <c r="C21" s="134" t="s">
        <v>182</v>
      </c>
      <c r="D21" s="173" t="s">
        <v>183</v>
      </c>
      <c r="E21" s="179" t="n">
        <f aca="false">(('Resumen Anual'!R63/12)/'Resumen Anual'!R72)</f>
        <v>81.032934693599</v>
      </c>
      <c r="F21" s="179" t="n">
        <f aca="false">(('Resumen Anual'!S63/12)/'Resumen Anual'!S72)</f>
        <v>71.719251279623</v>
      </c>
      <c r="G21" s="179" t="n">
        <f aca="false">(('Resumen Anual'!T63/12)/'Resumen Anual'!T72)</f>
        <v>62.1086626597358</v>
      </c>
      <c r="H21" s="179" t="n">
        <f aca="false">(('Resumen Anual'!U63/12)/'Resumen Anual'!U72)</f>
        <v>78.630886468472</v>
      </c>
      <c r="I21" s="179" t="n">
        <f aca="false">(('Resumen Anual'!V63/12)/'Resumen Anual'!V72)</f>
        <v>76.4742866037266</v>
      </c>
    </row>
    <row r="22" customFormat="false" ht="15" hidden="false" customHeight="false" outlineLevel="0" collapsed="false">
      <c r="A22" s="1"/>
      <c r="B22" s="171" t="s">
        <v>184</v>
      </c>
      <c r="C22" s="134" t="s">
        <v>185</v>
      </c>
      <c r="D22" s="173" t="s">
        <v>183</v>
      </c>
      <c r="E22" s="179" t="n">
        <v>0</v>
      </c>
      <c r="F22" s="179" t="n">
        <v>1</v>
      </c>
      <c r="G22" s="179" t="n">
        <v>2</v>
      </c>
      <c r="H22" s="179" t="n">
        <v>3</v>
      </c>
      <c r="I22" s="179" t="n">
        <v>3</v>
      </c>
    </row>
    <row r="23" customFormat="false" ht="15" hidden="false" customHeight="false" outlineLevel="0" collapsed="false">
      <c r="A23" s="1"/>
      <c r="B23" s="190" t="s">
        <v>186</v>
      </c>
      <c r="C23" s="139" t="s">
        <v>187</v>
      </c>
      <c r="D23" s="182" t="s">
        <v>188</v>
      </c>
      <c r="E23" s="191" t="n">
        <f aca="false">(E21+E22)/200</f>
        <v>0.405164673467995</v>
      </c>
      <c r="F23" s="191" t="n">
        <f aca="false">(F21+F22)/200</f>
        <v>0.363596256398115</v>
      </c>
      <c r="G23" s="191" t="n">
        <f aca="false">(G21+G22)/200</f>
        <v>0.320543313298679</v>
      </c>
      <c r="H23" s="191" t="n">
        <f aca="false">(H21+H22)/200</f>
        <v>0.40815443234236</v>
      </c>
      <c r="I23" s="191" t="n">
        <f aca="false">(I21+I22)/200</f>
        <v>0.397371433018633</v>
      </c>
    </row>
    <row r="24" customFormat="false" ht="15" hidden="false" customHeight="false" outlineLevel="0" collapsed="false">
      <c r="A24" s="1"/>
      <c r="B24" s="1"/>
      <c r="C24" s="1"/>
      <c r="D24" s="184"/>
      <c r="E24" s="185"/>
      <c r="F24" s="185"/>
      <c r="G24" s="185"/>
      <c r="H24" s="185"/>
    </row>
    <row r="25" customFormat="false" ht="15" hidden="false" customHeight="false" outlineLevel="0" collapsed="false">
      <c r="A25" s="1"/>
      <c r="B25" s="166" t="s">
        <v>189</v>
      </c>
      <c r="C25" s="167" t="s">
        <v>190</v>
      </c>
      <c r="D25" s="184"/>
      <c r="E25" s="185"/>
      <c r="F25" s="185"/>
      <c r="G25" s="185"/>
      <c r="H25" s="185"/>
    </row>
    <row r="26" customFormat="false" ht="15" hidden="false" customHeight="false" outlineLevel="0" collapsed="false">
      <c r="A26" s="1"/>
      <c r="B26" s="168" t="s">
        <v>191</v>
      </c>
      <c r="C26" s="192" t="s">
        <v>192</v>
      </c>
      <c r="D26" s="169" t="s">
        <v>193</v>
      </c>
      <c r="E26" s="193" t="n">
        <f aca="false">'Resumen Anual'!R40/('Resumen Anual'!R14/1000)</f>
        <v>3.20731540876211</v>
      </c>
      <c r="F26" s="193" t="n">
        <f aca="false">'Resumen Anual'!S40/('Resumen Anual'!S14/1000)</f>
        <v>2.16464858283163</v>
      </c>
      <c r="G26" s="193" t="n">
        <f aca="false">'Resumen Anual'!T40/('Resumen Anual'!T14/1000)</f>
        <v>2.17462932454695</v>
      </c>
      <c r="H26" s="193" t="n">
        <f aca="false">'Resumen Anual'!U40/('Resumen Anual'!U14/1000)</f>
        <v>2.13481692327597</v>
      </c>
      <c r="I26" s="193" t="n">
        <f aca="false">'Resumen Anual'!V40/('Resumen Anual'!V14/1000)</f>
        <v>1.97527717599082</v>
      </c>
    </row>
    <row r="27" customFormat="false" ht="15" hidden="false" customHeight="false" outlineLevel="0" collapsed="false">
      <c r="A27" s="1"/>
      <c r="B27" s="171" t="s">
        <v>194</v>
      </c>
      <c r="C27" s="189" t="s">
        <v>195</v>
      </c>
      <c r="D27" s="173" t="s">
        <v>193</v>
      </c>
      <c r="E27" s="175" t="e">
        <f aca="false">'Resumen Anual'!R41/('Resumen Anual'!R16/1000)</f>
        <v>#DIV/0!</v>
      </c>
      <c r="F27" s="175" t="e">
        <f aca="false">'Resumen Anual'!S41/('Resumen Anual'!S16/1000)</f>
        <v>#DIV/0!</v>
      </c>
      <c r="G27" s="175" t="e">
        <f aca="false">'Resumen Anual'!T41/('Resumen Anual'!T16/1000)</f>
        <v>#DIV/0!</v>
      </c>
      <c r="H27" s="175" t="e">
        <f aca="false">'Resumen Anual'!U41/('Resumen Anual'!U16/1000)</f>
        <v>#DIV/0!</v>
      </c>
      <c r="I27" s="175" t="e">
        <f aca="false">'Resumen Anual'!V41/('Resumen Anual'!V16/1000)</f>
        <v>#DIV/0!</v>
      </c>
    </row>
    <row r="28" customFormat="false" ht="15" hidden="false" customHeight="false" outlineLevel="0" collapsed="false">
      <c r="A28" s="1"/>
      <c r="B28" s="190" t="s">
        <v>196</v>
      </c>
      <c r="C28" s="194" t="s">
        <v>197</v>
      </c>
      <c r="D28" s="182" t="s">
        <v>193</v>
      </c>
      <c r="E28" s="191" t="n">
        <f aca="false">('Resumen Anual'!R40+'Resumen Anual'!R41+'Resumen Anual'!R42)/('Resumen Anual'!R14/1000)</f>
        <v>3.68500068240753</v>
      </c>
      <c r="F28" s="191" t="n">
        <f aca="false">('Resumen Anual'!S40+'Resumen Anual'!S41+'Resumen Anual'!S42)/('Resumen Anual'!S14/1000)</f>
        <v>3.31461814246094</v>
      </c>
      <c r="G28" s="191" t="n">
        <f aca="false">('Resumen Anual'!T40+'Resumen Anual'!T41+'Resumen Anual'!T42)/('Resumen Anual'!T14/1000)</f>
        <v>3.29489291598023</v>
      </c>
      <c r="H28" s="191" t="n">
        <f aca="false">('Resumen Anual'!U40+'Resumen Anual'!U41+'Resumen Anual'!U42)/('Resumen Anual'!U14/1000)</f>
        <v>3.23457109587269</v>
      </c>
      <c r="I28" s="191" t="n">
        <f aca="false">('Resumen Anual'!V40+'Resumen Anual'!V41+'Resumen Anual'!V42)/('Resumen Anual'!V14/1000)</f>
        <v>3.24964954759781</v>
      </c>
    </row>
    <row r="29" customFormat="false" ht="15" hidden="false" customHeight="false" outlineLevel="0" collapsed="false">
      <c r="A29" s="1"/>
      <c r="B29" s="56"/>
      <c r="C29" s="22"/>
      <c r="D29" s="184"/>
      <c r="E29" s="185"/>
      <c r="F29" s="185"/>
      <c r="G29" s="185"/>
      <c r="H29" s="185"/>
    </row>
    <row r="30" customFormat="false" ht="15" hidden="false" customHeight="false" outlineLevel="0" collapsed="false">
      <c r="A30" s="1"/>
      <c r="B30" s="166" t="s">
        <v>198</v>
      </c>
      <c r="C30" s="167" t="s">
        <v>199</v>
      </c>
      <c r="D30" s="184"/>
      <c r="E30" s="185"/>
      <c r="F30" s="185"/>
      <c r="G30" s="185"/>
      <c r="H30" s="185"/>
    </row>
    <row r="31" customFormat="false" ht="15" hidden="false" customHeight="false" outlineLevel="0" collapsed="false">
      <c r="A31" s="1"/>
      <c r="B31" s="168" t="s">
        <v>200</v>
      </c>
      <c r="C31" s="192" t="s">
        <v>201</v>
      </c>
      <c r="D31" s="169" t="s">
        <v>202</v>
      </c>
      <c r="E31" s="195" t="n">
        <f aca="false">'Resumen Anual'!R49/'Resumen Anual'!R22</f>
        <v>0.873370132543355</v>
      </c>
      <c r="F31" s="195" t="n">
        <f aca="false">'Resumen Anual'!S49/'Resumen Anual'!S22</f>
        <v>0.551177953778973</v>
      </c>
      <c r="G31" s="195" t="n">
        <f aca="false">'Resumen Anual'!T49/'Resumen Anual'!T22</f>
        <v>1.12384673415975</v>
      </c>
      <c r="H31" s="195" t="n">
        <f aca="false">'Resumen Anual'!U49/'Resumen Anual'!U22</f>
        <v>1.12764821327721</v>
      </c>
      <c r="I31" s="195" t="n">
        <f aca="false">'Resumen Anual'!V49/'Resumen Anual'!V22</f>
        <v>0.713185124191691</v>
      </c>
    </row>
    <row r="32" customFormat="false" ht="15" hidden="false" customHeight="false" outlineLevel="0" collapsed="false">
      <c r="A32" s="1"/>
      <c r="B32" s="171" t="s">
        <v>203</v>
      </c>
      <c r="C32" s="189" t="s">
        <v>204</v>
      </c>
      <c r="D32" s="173" t="s">
        <v>202</v>
      </c>
      <c r="E32" s="196" t="n">
        <f aca="false">'Resumen Anual'!R63/'Resumen Anual'!R22</f>
        <v>1.65892600399712</v>
      </c>
      <c r="F32" s="196" t="n">
        <f aca="false">'Resumen Anual'!S63/'Resumen Anual'!S22</f>
        <v>1.23420948416282</v>
      </c>
      <c r="G32" s="196" t="n">
        <f aca="false">'Resumen Anual'!T63/'Resumen Anual'!T22</f>
        <v>1.48824091419721</v>
      </c>
      <c r="H32" s="196" t="n">
        <f aca="false">'Resumen Anual'!U63/'Resumen Anual'!U22</f>
        <v>2.64398819043435</v>
      </c>
      <c r="I32" s="196" t="n">
        <f aca="false">'Resumen Anual'!V63/'Resumen Anual'!V22</f>
        <v>1.574255367763</v>
      </c>
    </row>
    <row r="33" customFormat="false" ht="15" hidden="false" customHeight="false" outlineLevel="0" collapsed="false">
      <c r="A33" s="1"/>
      <c r="B33" s="171" t="s">
        <v>205</v>
      </c>
      <c r="C33" s="189" t="s">
        <v>206</v>
      </c>
      <c r="D33" s="173" t="s">
        <v>150</v>
      </c>
      <c r="E33" s="174" t="n">
        <f aca="false">('Resumen Anual'!R45+'Resumen Anual'!R51+'Resumen Anual'!R57)/'Resumen Anual'!R97</f>
        <v>0.34767999962455</v>
      </c>
      <c r="F33" s="174" t="n">
        <f aca="false">('Resumen Anual'!S45+'Resumen Anual'!S51+'Resumen Anual'!S57)/'Resumen Anual'!S97</f>
        <v>0.536967680044654</v>
      </c>
      <c r="G33" s="174" t="n">
        <f aca="false">('Resumen Anual'!T45+'Resumen Anual'!T51+'Resumen Anual'!T57)/'Resumen Anual'!T97</f>
        <v>0.423160269545139</v>
      </c>
      <c r="H33" s="174" t="n">
        <f aca="false">('Resumen Anual'!U45+'Resumen Anual'!U51+'Resumen Anual'!U57)/'Resumen Anual'!U97</f>
        <v>0.487222474778489</v>
      </c>
      <c r="I33" s="174" t="n">
        <f aca="false">('Resumen Anual'!V45+'Resumen Anual'!V51+'Resumen Anual'!V57)/'Resumen Anual'!V97</f>
        <v>0.584353963976108</v>
      </c>
    </row>
    <row r="34" customFormat="false" ht="15" hidden="false" customHeight="false" outlineLevel="0" collapsed="false">
      <c r="A34" s="1"/>
      <c r="B34" s="171" t="s">
        <v>207</v>
      </c>
      <c r="C34" s="189" t="s">
        <v>208</v>
      </c>
      <c r="D34" s="173" t="s">
        <v>150</v>
      </c>
      <c r="E34" s="174" t="n">
        <f aca="false">('Resumen Anual'!R47+'Resumen Anual'!R53)/'Resumen Anual'!R97</f>
        <v>0.0852795239813516</v>
      </c>
      <c r="F34" s="174" t="n">
        <f aca="false">('Resumen Anual'!S47+'Resumen Anual'!S53)/'Resumen Anual'!S97</f>
        <v>0.0870365255608278</v>
      </c>
      <c r="G34" s="174" t="n">
        <f aca="false">('Resumen Anual'!T47+'Resumen Anual'!T53)/'Resumen Anual'!T97</f>
        <v>0.0727966451101445</v>
      </c>
      <c r="H34" s="174" t="n">
        <f aca="false">('Resumen Anual'!U47+'Resumen Anual'!U53)/'Resumen Anual'!U97</f>
        <v>0.0934593766001951</v>
      </c>
      <c r="I34" s="174" t="n">
        <f aca="false">('Resumen Anual'!V47+'Resumen Anual'!V53)/'Resumen Anual'!V97</f>
        <v>0.0797685325951383</v>
      </c>
    </row>
    <row r="35" customFormat="false" ht="15" hidden="false" customHeight="false" outlineLevel="0" collapsed="false">
      <c r="A35" s="1"/>
      <c r="B35" s="171" t="s">
        <v>209</v>
      </c>
      <c r="C35" s="189" t="s">
        <v>210</v>
      </c>
      <c r="D35" s="173" t="s">
        <v>150</v>
      </c>
      <c r="E35" s="174" t="n">
        <f aca="false">('Resumen Anual'!R46+'Resumen Anual'!R52)/'Resumen Anual'!R97</f>
        <v>0.202482445109897</v>
      </c>
      <c r="F35" s="174" t="n">
        <f aca="false">('Resumen Anual'!S46+'Resumen Anual'!S52)/'Resumen Anual'!S97</f>
        <v>0.000112569739885363</v>
      </c>
      <c r="G35" s="174" t="n">
        <f aca="false">('Resumen Anual'!T46+'Resumen Anual'!T52)/'Resumen Anual'!T97</f>
        <v>0.0205112681319322</v>
      </c>
      <c r="H35" s="174" t="n">
        <f aca="false">('Resumen Anual'!U46+'Resumen Anual'!U52)/'Resumen Anual'!U97</f>
        <v>0.0531590766033203</v>
      </c>
      <c r="I35" s="174" t="n">
        <f aca="false">('Resumen Anual'!V46+'Resumen Anual'!V52)/'Resumen Anual'!V97</f>
        <v>0.0878132640293595</v>
      </c>
    </row>
    <row r="36" customFormat="false" ht="15" hidden="false" customHeight="false" outlineLevel="0" collapsed="false">
      <c r="A36" s="1"/>
      <c r="B36" s="190" t="s">
        <v>211</v>
      </c>
      <c r="C36" s="194" t="s">
        <v>212</v>
      </c>
      <c r="D36" s="182" t="s">
        <v>150</v>
      </c>
      <c r="E36" s="183" t="n">
        <f aca="false">'Resumen Anual'!R97/'Resumen Anual'!R70</f>
        <v>0.830204839453354</v>
      </c>
      <c r="F36" s="183" t="n">
        <f aca="false">'Resumen Anual'!S97/'Resumen Anual'!S70</f>
        <v>0.63540433550627</v>
      </c>
      <c r="G36" s="183" t="n">
        <f aca="false">'Resumen Anual'!T97/'Resumen Anual'!T70</f>
        <v>0.815465286310226</v>
      </c>
      <c r="H36" s="183" t="n">
        <f aca="false">'Resumen Anual'!U97/'Resumen Anual'!U70</f>
        <v>0.694418811797272</v>
      </c>
      <c r="I36" s="183" t="n">
        <f aca="false">'Resumen Anual'!V97/'Resumen Anual'!V70</f>
        <v>0.671037050142643</v>
      </c>
    </row>
    <row r="37" customFormat="false" ht="15" hidden="false" customHeight="false" outlineLevel="0" collapsed="false">
      <c r="A37" s="1"/>
      <c r="B37" s="1"/>
      <c r="C37" s="1"/>
      <c r="D37" s="184"/>
      <c r="E37" s="185"/>
      <c r="F37" s="185"/>
      <c r="G37" s="185"/>
      <c r="H37" s="185"/>
    </row>
    <row r="38" customFormat="false" ht="15" hidden="false" customHeight="false" outlineLevel="0" collapsed="false">
      <c r="A38" s="1"/>
      <c r="B38" s="166" t="s">
        <v>213</v>
      </c>
      <c r="C38" s="167" t="s">
        <v>214</v>
      </c>
      <c r="D38" s="184"/>
      <c r="E38" s="185"/>
      <c r="F38" s="185"/>
      <c r="G38" s="185"/>
      <c r="H38" s="185"/>
    </row>
    <row r="39" customFormat="false" ht="15" hidden="false" customHeight="false" outlineLevel="0" collapsed="false">
      <c r="A39" s="1"/>
      <c r="B39" s="168" t="s">
        <v>215</v>
      </c>
      <c r="C39" s="126" t="s">
        <v>216</v>
      </c>
      <c r="D39" s="169" t="s">
        <v>150</v>
      </c>
      <c r="E39" s="170" t="n">
        <f aca="false">('Resumen Anual'!R23/'Resumen Anual'!R22)</f>
        <v>0.971470701971238</v>
      </c>
      <c r="F39" s="170" t="n">
        <f aca="false">('Resumen Anual'!S23/'Resumen Anual'!S22)</f>
        <v>0.98890699909618</v>
      </c>
      <c r="G39" s="170" t="n">
        <f aca="false">('Resumen Anual'!T23/'Resumen Anual'!T22)</f>
        <v>1</v>
      </c>
      <c r="H39" s="170" t="n">
        <f aca="false">('Resumen Anual'!U23/'Resumen Anual'!U22)</f>
        <v>1</v>
      </c>
      <c r="I39" s="170" t="n">
        <f aca="false">('Resumen Anual'!V23/'Resumen Anual'!V22)</f>
        <v>1</v>
      </c>
    </row>
    <row r="40" customFormat="false" ht="15" hidden="false" customHeight="false" outlineLevel="0" collapsed="false">
      <c r="A40" s="1"/>
      <c r="B40" s="171" t="s">
        <v>217</v>
      </c>
      <c r="C40" s="2" t="s">
        <v>218</v>
      </c>
      <c r="D40" s="173" t="s">
        <v>150</v>
      </c>
      <c r="E40" s="174" t="n">
        <f aca="false">('Resumen Anual'!R24/'Resumen Anual'!R22)</f>
        <v>0.028529298028762</v>
      </c>
      <c r="F40" s="174" t="n">
        <f aca="false">('Resumen Anual'!S24/'Resumen Anual'!S22)</f>
        <v>0.0110930009038196</v>
      </c>
      <c r="G40" s="174" t="n">
        <f aca="false">('Resumen Anual'!T24/'Resumen Anual'!T22)</f>
        <v>0</v>
      </c>
      <c r="H40" s="174" t="n">
        <f aca="false">('Resumen Anual'!U24/'Resumen Anual'!U22)</f>
        <v>0</v>
      </c>
      <c r="I40" s="174" t="n">
        <f aca="false">('Resumen Anual'!V24/'Resumen Anual'!V22)</f>
        <v>0</v>
      </c>
    </row>
    <row r="41" customFormat="false" ht="29.25" hidden="false" customHeight="false" outlineLevel="0" collapsed="false">
      <c r="A41" s="1"/>
      <c r="B41" s="171" t="s">
        <v>219</v>
      </c>
      <c r="C41" s="197" t="s">
        <v>220</v>
      </c>
      <c r="D41" s="173" t="s">
        <v>221</v>
      </c>
      <c r="E41" s="175" t="n">
        <f aca="false">'Resumen Anual'!R81/'Resumen Anual'!R87</f>
        <v>1.62222222222222</v>
      </c>
      <c r="F41" s="175" t="n">
        <f aca="false">'Resumen Anual'!S81/'Resumen Anual'!S87</f>
        <v>4.40022969832152</v>
      </c>
      <c r="G41" s="175" t="n">
        <f aca="false">'Resumen Anual'!T81/'Resumen Anual'!T87</f>
        <v>7.0343137254902</v>
      </c>
      <c r="H41" s="175" t="n">
        <f aca="false">'Resumen Anual'!U81/'Resumen Anual'!U87</f>
        <v>2.208</v>
      </c>
      <c r="I41" s="175" t="n">
        <f aca="false">'Resumen Anual'!V81/'Resumen Anual'!V87</f>
        <v>1.768</v>
      </c>
    </row>
    <row r="42" customFormat="false" ht="29.25" hidden="false" customHeight="false" outlineLevel="0" collapsed="false">
      <c r="A42" s="1"/>
      <c r="B42" s="190" t="s">
        <v>222</v>
      </c>
      <c r="C42" s="198" t="s">
        <v>223</v>
      </c>
      <c r="D42" s="182" t="s">
        <v>221</v>
      </c>
      <c r="E42" s="191" t="n">
        <f aca="false">'Resumen Anual'!R85/'Resumen Anual'!R88</f>
        <v>0</v>
      </c>
      <c r="F42" s="191" t="n">
        <f aca="false">'Resumen Anual'!S85/'Resumen Anual'!S88</f>
        <v>0</v>
      </c>
      <c r="G42" s="191" t="n">
        <f aca="false">'Resumen Anual'!T85/'Resumen Anual'!T88</f>
        <v>0</v>
      </c>
      <c r="H42" s="191" t="n">
        <f aca="false">'Resumen Anual'!U85/'Resumen Anual'!U88</f>
        <v>0</v>
      </c>
      <c r="I42" s="191" t="n">
        <f aca="false">'Resumen Anual'!V85/'Resumen Anual'!V88</f>
        <v>0</v>
      </c>
    </row>
    <row r="44" customFormat="false" ht="15" hidden="false" customHeight="true" outlineLevel="0" collapsed="false">
      <c r="B44" s="16" t="s">
        <v>224</v>
      </c>
      <c r="C44" s="16"/>
    </row>
    <row r="45" customFormat="false" ht="15" hidden="false" customHeight="false" outlineLevel="0" collapsed="false">
      <c r="B45" s="168" t="s">
        <v>225</v>
      </c>
      <c r="C45" s="126" t="s">
        <v>226</v>
      </c>
      <c r="D45" s="169" t="s">
        <v>150</v>
      </c>
      <c r="E45" s="170" t="n">
        <f aca="false">'Resumen Anual'!R73/'Resumen Anual'!R72</f>
        <v>0</v>
      </c>
      <c r="F45" s="170" t="n">
        <f aca="false">'Resumen Anual'!S73/'Resumen Anual'!S72</f>
        <v>0.0715010485016573</v>
      </c>
      <c r="G45" s="170" t="n">
        <f aca="false">'Resumen Anual'!T73/'Resumen Anual'!T72</f>
        <v>0.0148797920727745</v>
      </c>
      <c r="H45" s="170" t="n">
        <f aca="false">'Resumen Anual'!U73/'Resumen Anual'!U72</f>
        <v>0.0230417797788519</v>
      </c>
      <c r="I45" s="170" t="n">
        <f aca="false">'Resumen Anual'!V73/'Resumen Anual'!V72</f>
        <v>0.230591591387625</v>
      </c>
    </row>
    <row r="46" customFormat="false" ht="15" hidden="false" customHeight="false" outlineLevel="0" collapsed="false">
      <c r="B46" s="171" t="s">
        <v>227</v>
      </c>
      <c r="C46" s="2" t="s">
        <v>228</v>
      </c>
      <c r="D46" s="173" t="s">
        <v>150</v>
      </c>
      <c r="E46" s="174" t="n">
        <f aca="false">'Resumen Anual'!R75/'Resumen Anual'!R74</f>
        <v>1</v>
      </c>
      <c r="F46" s="174" t="n">
        <f aca="false">'Resumen Anual'!S75/'Resumen Anual'!S74</f>
        <v>0.638640429338104</v>
      </c>
      <c r="G46" s="174" t="n">
        <f aca="false">'Resumen Anual'!T75/'Resumen Anual'!T74</f>
        <v>0.87396937573616</v>
      </c>
      <c r="H46" s="174" t="n">
        <f aca="false">'Resumen Anual'!U75/'Resumen Anual'!U74</f>
        <v>0.840845070422535</v>
      </c>
      <c r="I46" s="174" t="n">
        <f aca="false">'Resumen Anual'!V75/'Resumen Anual'!V74</f>
        <v>0.962915601023018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g espinal</cp:lastModifiedBy>
  <cp:lastPrinted>2013-01-16T15:39:25Z</cp:lastPrinted>
  <dcterms:modified xsi:type="dcterms:W3CDTF">2015-03-10T17:30:59Z</dcterms:modified>
  <cp:revision>0</cp:revision>
  <dc:subject/>
  <dc:title/>
</cp:coreProperties>
</file>